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7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1">
  <si>
    <t xml:space="preserve">Форма 2</t>
  </si>
  <si>
    <t xml:space="preserve">Информация об инвестиционных программах </t>
  </si>
  <si>
    <t xml:space="preserve">АО Газпром газораспределение Смоленск</t>
  </si>
  <si>
    <t xml:space="preserve">(наименование субъекта естественной монополии)</t>
  </si>
  <si>
    <t xml:space="preserve">за  20</t>
  </si>
  <si>
    <t xml:space="preserve">20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Объекты капитального строительства (основные стройки):</t>
  </si>
  <si>
    <t xml:space="preserve">3.1</t>
  </si>
  <si>
    <t xml:space="preserve">Новые объекты:</t>
  </si>
  <si>
    <t xml:space="preserve">4.1</t>
  </si>
  <si>
    <t xml:space="preserve">Линейная часть</t>
  </si>
  <si>
    <t xml:space="preserve">Газопровод среднего и низкого давления для жилых домов по ул. Володарского, пер. Володарского, ул. Энгельса, ул. Менжинского, ул. Розы Люксембург, ул.</t>
  </si>
  <si>
    <t xml:space="preserve">01.02.2016</t>
  </si>
  <si>
    <t xml:space="preserve">2023</t>
  </si>
  <si>
    <t xml:space="preserve">Специальная надбавка</t>
  </si>
  <si>
    <t xml:space="preserve">225-90</t>
  </si>
  <si>
    <t xml:space="preserve">ШРП-5 шт., ПГБ-1 шт.</t>
  </si>
  <si>
    <t xml:space="preserve">Газопровод высокого и среднего давления для газификации зоны жилой застройки в районе посёлка Анастасьино, Смоленского района, Смоленской области (1-я очередь).</t>
  </si>
  <si>
    <t xml:space="preserve">31.12.2018</t>
  </si>
  <si>
    <t xml:space="preserve">2021</t>
  </si>
  <si>
    <t xml:space="preserve">2,4</t>
  </si>
  <si>
    <t xml:space="preserve">110-32</t>
  </si>
  <si>
    <t xml:space="preserve">УГРПШ-1 шт.</t>
  </si>
  <si>
    <t xml:space="preserve">Межпоселковый газопровод высокого давления от д. Рогачево, Смоленского района до ст. Духовская, д. Духовская, Кардымовского района, Смоленской области</t>
  </si>
  <si>
    <t xml:space="preserve">31.12.2017</t>
  </si>
  <si>
    <t xml:space="preserve">5,66</t>
  </si>
  <si>
    <t xml:space="preserve">110-63</t>
  </si>
  <si>
    <t xml:space="preserve">УГРПШ-2 шт.</t>
  </si>
  <si>
    <t xml:space="preserve">Газопровод низкого давления в дер. Викторово Краснинского района Смоленской области</t>
  </si>
  <si>
    <t xml:space="preserve">6,1</t>
  </si>
  <si>
    <t xml:space="preserve">Газопровод высокого давления до  дер. Любавичи Руднянского района Смоленской области</t>
  </si>
  <si>
    <t xml:space="preserve">10,7</t>
  </si>
  <si>
    <t xml:space="preserve">125</t>
  </si>
  <si>
    <t xml:space="preserve">ПГБ-1 шт., УГРПШ-1 шт.</t>
  </si>
  <si>
    <t xml:space="preserve">Газопровод высокого и низкого давления для газоснабжения жилых домов по  ул. Гвоздовская в пос. Красный Бор  в г. Смоленске. </t>
  </si>
  <si>
    <t xml:space="preserve">3,87</t>
  </si>
  <si>
    <t xml:space="preserve">ШРП-1 шт.</t>
  </si>
  <si>
    <t xml:space="preserve">Межпоселковый газопровод высокого давления до  дер. Стаи,  Руднянского района, Смоленской области.
</t>
  </si>
  <si>
    <t xml:space="preserve">30.06.2020</t>
  </si>
  <si>
    <t xml:space="preserve">Специальная надбавка прошлых лет</t>
  </si>
  <si>
    <t xml:space="preserve">15,5</t>
  </si>
  <si>
    <t xml:space="preserve">110</t>
  </si>
  <si>
    <t xml:space="preserve">Распределительный газопровод низкого давления по ул. Баррикадная в г. Демидове, Демидовского района, Смоленской области.</t>
  </si>
  <si>
    <t xml:space="preserve">31.12.2019</t>
  </si>
  <si>
    <t xml:space="preserve">1,07</t>
  </si>
  <si>
    <t xml:space="preserve">Газопровод высокого и низкого давления в дер. Первитино, Гагаринского района, Смоленской области.</t>
  </si>
  <si>
    <t xml:space="preserve">3,72</t>
  </si>
  <si>
    <t xml:space="preserve">Межпоселковый газопровод высокого давления до дер. Павловское, Темкинского района, Смоленской области.</t>
  </si>
  <si>
    <t xml:space="preserve">4,1</t>
  </si>
  <si>
    <t xml:space="preserve">Межпоселковый газопровод высокого давления до дер. Телятовка Гагаринского района, Смоленской области</t>
  </si>
  <si>
    <t xml:space="preserve">15.05.2020</t>
  </si>
  <si>
    <t xml:space="preserve">0,9</t>
  </si>
  <si>
    <t xml:space="preserve">63-90</t>
  </si>
  <si>
    <t xml:space="preserve">Межпоселковый газопровод высокого давления для газоснабжения дер. Ельня, дер. Лебедки, Гагаринского района, Смоленской области.</t>
  </si>
  <si>
    <t xml:space="preserve">31.08.2020</t>
  </si>
  <si>
    <t xml:space="preserve">2024</t>
  </si>
  <si>
    <t xml:space="preserve">Специальная надбавка, Специальная надбавка прошлых лет</t>
  </si>
  <si>
    <t xml:space="preserve">12,63</t>
  </si>
  <si>
    <t xml:space="preserve">Межпоселковый газопровод высокого давления до ст. Канютино,   Холм-Жирковского района, Смоленской области. (1-я очередь)</t>
  </si>
  <si>
    <t xml:space="preserve">2020</t>
  </si>
  <si>
    <t xml:space="preserve">3,5</t>
  </si>
  <si>
    <t xml:space="preserve">90</t>
  </si>
  <si>
    <t xml:space="preserve">ШРП-3 шт.</t>
  </si>
  <si>
    <t xml:space="preserve">Распределительный газопровод  низкого давления для газификации жилых домов ст. Владимирский Тупик, Холм-Жирковского района</t>
  </si>
  <si>
    <t xml:space="preserve">31.12.2015</t>
  </si>
  <si>
    <t xml:space="preserve">16</t>
  </si>
  <si>
    <t xml:space="preserve">225-32</t>
  </si>
  <si>
    <t xml:space="preserve">Межпоселковый газопровод высокого давления до ст. Канютино Холм-Жирковский района Смоленской области</t>
  </si>
  <si>
    <t xml:space="preserve">7,7</t>
  </si>
  <si>
    <t xml:space="preserve">Газификация жилой зоны дер. Мартыново, дер. Верховье Холм-Жирковского района Смоленской области</t>
  </si>
  <si>
    <t xml:space="preserve">2019</t>
  </si>
  <si>
    <t xml:space="preserve">6,9</t>
  </si>
  <si>
    <t xml:space="preserve">Межпоселковый газопровод высокого давления от д. Петрово до д. Засижье, Ярцевского района, Смоленской области.</t>
  </si>
  <si>
    <t xml:space="preserve">31.12.2016</t>
  </si>
  <si>
    <t xml:space="preserve">10,99</t>
  </si>
  <si>
    <t xml:space="preserve">ШРП-1 шт., ПГБ-1 шт.</t>
  </si>
  <si>
    <t xml:space="preserve">Межпоселковый газопровод высокого давления до дер. Ивано-Гудино Ельнинского района Смоленской области</t>
  </si>
  <si>
    <t xml:space="preserve">2022</t>
  </si>
  <si>
    <t xml:space="preserve">Межпоселковый газопровод высокого давления от  дер. Репино до дер. Львово  Ярцевского района, Смоленской области.</t>
  </si>
  <si>
    <t xml:space="preserve">14,48</t>
  </si>
  <si>
    <t xml:space="preserve">Межпоселковый газопровод высокого давления до дер. Царево-Займище Вяземского района Смоленской области</t>
  </si>
  <si>
    <t xml:space="preserve">0,99</t>
  </si>
  <si>
    <t xml:space="preserve">ПГБ-1 шт.</t>
  </si>
  <si>
    <t xml:space="preserve">Межпоселковый газопровод высокого давления для газоснабжения  дер. Астахово,  Гагаринского района, Смоленской области.</t>
  </si>
  <si>
    <t xml:space="preserve">6,35</t>
  </si>
  <si>
    <t xml:space="preserve">Газопровод для газоснабжения жилых домов, расположенных в с. Первомайский, Шумячского района, Смоленской области.</t>
  </si>
  <si>
    <t xml:space="preserve">Газопровод низкого давления для газоснабжения жилой зоны ул. Октябрьская, пер. Пионерский в пос. Монастырщина, Смоленской области.</t>
  </si>
  <si>
    <t xml:space="preserve">0,85</t>
  </si>
  <si>
    <t xml:space="preserve">Распределительный газопровод в пос. Шумячи, Шумячского района, Смоленской области.</t>
  </si>
  <si>
    <t xml:space="preserve">0,15</t>
  </si>
  <si>
    <t xml:space="preserve">4.2</t>
  </si>
  <si>
    <t xml:space="preserve">Здания и сооружения</t>
  </si>
  <si>
    <t xml:space="preserve">Локальные компьютерные сети зданий по адресу: г. Смоленск, Лавочкина, д. 101.
</t>
  </si>
  <si>
    <t xml:space="preserve">31.12.2020</t>
  </si>
  <si>
    <t xml:space="preserve">Амортизация</t>
  </si>
  <si>
    <t xml:space="preserve">Наружный водопровод к Административно-бытовому корпусу с гаражом Сычевской газовой службы, расположенному по адресу: Смоленская область, г. Сычевка, 1</t>
  </si>
  <si>
    <t xml:space="preserve">30.06.2019</t>
  </si>
  <si>
    <t xml:space="preserve">31.12.2021</t>
  </si>
  <si>
    <t xml:space="preserve">Топливозаправочный пункт (мини-АГНКС) на территории газовой службы п. Монастырщина, ул. Мелиораторов, д. 2, Смоленской области. </t>
  </si>
  <si>
    <t xml:space="preserve">31.12.2022</t>
  </si>
  <si>
    <t xml:space="preserve">4.3</t>
  </si>
  <si>
    <t xml:space="preserve">Объекты, выполняемые по договорам о технологическом подключении (присоединении) в рамках Постановления Правительства РФ от 30.12.2013 № 1314</t>
  </si>
  <si>
    <t xml:space="preserve">Плата за технологическое присоединение (постановление от 30.12.2013 № 1314)</t>
  </si>
  <si>
    <t xml:space="preserve">Реконструируемые (модернизируемые) объекты:</t>
  </si>
  <si>
    <t xml:space="preserve">5.1</t>
  </si>
  <si>
    <t xml:space="preserve">Амортизация, Специальная надбавка</t>
  </si>
  <si>
    <t xml:space="preserve">5.2</t>
  </si>
  <si>
    <t xml:space="preserve">Реконструкция адм-производственного здания, расположенного по адресу: г. Смоленск, Трамвайный проезд, д. 8А. Инв. № 2000175  
</t>
  </si>
  <si>
    <t xml:space="preserve">Реконструкция здания, расположенного по адресу: г. Смоленск, Трамвайный проезд, д. 8-Б. Инв. № 2000176 
</t>
  </si>
  <si>
    <t xml:space="preserve">Реконструкция здания, расположенного по адресу: г. Смоленск,Трамвайный проезд, д. 10.  Инв. № 2000301</t>
  </si>
  <si>
    <t xml:space="preserve">Реконструкция системы отопления здания СТО по адресу: г. Рославль, Астапковичский переезд. Инв. № 5900033</t>
  </si>
  <si>
    <t xml:space="preserve">30.06.2019
</t>
  </si>
  <si>
    <t xml:space="preserve">Реконструкция охранно - пожарной сигнализации здания магазина по адресу: Смоленская область, г.Починок, ул.Советская, д.9. Инв. № 5420006</t>
  </si>
  <si>
    <t xml:space="preserve">Реконструкция охранно - пожарной сигнализации  салона магазина Газсервис 1-й этаж кирпичного здания (бани) по адресу: Смоленская область, г.Рославль</t>
  </si>
  <si>
    <t xml:space="preserve">Реконструкция охранно- пожарной сигнализации здания магазина №1 по адресу:Смоленская область, г.Рославль, ул.Пролетарская, д.87 А. Инв. № 5160007</t>
  </si>
  <si>
    <t xml:space="preserve">Реконструкция административного здания по адресу: г. Вязьма, ул. Репина, д. 19. Инв. № 4100017</t>
  </si>
  <si>
    <t xml:space="preserve">5.3</t>
  </si>
  <si>
    <t xml:space="preserve">Пункты редуцирования газа </t>
  </si>
  <si>
    <t xml:space="preserve">31.12.2019
</t>
  </si>
  <si>
    <t xml:space="preserve">5.4</t>
  </si>
  <si>
    <t xml:space="preserve">Системы телемеханики и телеметрии, узлы учета газа, ЕИТП и прочие объекты АСКУГ и метрологии</t>
  </si>
  <si>
    <t xml:space="preserve">5.5</t>
  </si>
  <si>
    <t xml:space="preserve">ЭХЗ, СКЗ</t>
  </si>
  <si>
    <t xml:space="preserve">5.6</t>
  </si>
  <si>
    <t xml:space="preserve">Проектные работы</t>
  </si>
  <si>
    <t xml:space="preserve">Сведения о приобретении оборудования, не входящего в сметы строек</t>
  </si>
  <si>
    <t xml:space="preserve">6.1</t>
  </si>
  <si>
    <t xml:space="preserve">Автотранспорт</t>
  </si>
  <si>
    <t xml:space="preserve">6.2</t>
  </si>
  <si>
    <t xml:space="preserve">Строительная автотехника</t>
  </si>
  <si>
    <t xml:space="preserve">6.3</t>
  </si>
  <si>
    <t xml:space="preserve">Хозяйственное оборудование и инвентарь</t>
  </si>
  <si>
    <t xml:space="preserve">6.4</t>
  </si>
  <si>
    <t xml:space="preserve">Компьютеры</t>
  </si>
  <si>
    <t xml:space="preserve">6.5</t>
  </si>
  <si>
    <t xml:space="preserve">Оргтехника</t>
  </si>
  <si>
    <t xml:space="preserve">6.6</t>
  </si>
  <si>
    <t xml:space="preserve">Оборудование для эксплуатации газового хозяйства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t xml:space="preserve">8.1</t>
  </si>
  <si>
    <t xml:space="preserve">Объекты сетей газораспределения  
</t>
  </si>
  <si>
    <t xml:space="preserve">Амортизац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AP10"/>
    </sheetView>
  </sheetViews>
  <sheetFormatPr defaultColWidth="0.875" defaultRowHeight="13.8" zeroHeight="false" outlineLevelRow="0" outlineLevelCol="0"/>
  <cols>
    <col collapsed="false" customWidth="false" hidden="false" outlineLevel="0" max="41" min="1" style="1" width="0.87"/>
    <col collapsed="false" customWidth="true" hidden="false" outlineLevel="0" max="42" min="42" style="1" width="28.99"/>
    <col collapsed="false" customWidth="false" hidden="false" outlineLevel="0" max="257" min="43" style="1" width="0.87"/>
  </cols>
  <sheetData>
    <row r="1" customFormat="false" ht="13.8" hidden="false" customHeight="false" outlineLevel="0" collapsed="false">
      <c r="FE1" s="2" t="s">
        <v>0</v>
      </c>
    </row>
    <row r="3" s="3" customFormat="true" ht="15.6" hidden="false" customHeight="fals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0.2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6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3.2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13.2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/>
      <c r="J10" s="15" t="s">
        <v>3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7" t="n">
        <f aca="false">BS15+BS48+BS63+BS72+BS74+BS62</f>
        <v>577330.02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 t="n">
        <f aca="false">CG15+CG48+CG63+CG72+CG74+CG62</f>
        <v>328358.62</v>
      </c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11" customFormat="true" ht="38.2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20"/>
      <c r="J11" s="21" t="s">
        <v>3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s="11" customFormat="true" ht="13.2" hidden="false" customHeight="true" outlineLevel="0" collapsed="false">
      <c r="A12" s="22" t="s">
        <v>32</v>
      </c>
      <c r="B12" s="22"/>
      <c r="C12" s="22"/>
      <c r="D12" s="22"/>
      <c r="E12" s="22"/>
      <c r="F12" s="22"/>
      <c r="G12" s="22"/>
      <c r="H12" s="22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</row>
    <row r="13" s="11" customFormat="true" ht="25.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20"/>
      <c r="J13" s="21" t="s">
        <v>33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s="11" customFormat="true" ht="13.2" hidden="false" customHeight="true" outlineLevel="0" collapsed="false">
      <c r="A14" s="22" t="s">
        <v>34</v>
      </c>
      <c r="B14" s="22"/>
      <c r="C14" s="22"/>
      <c r="D14" s="22"/>
      <c r="E14" s="22"/>
      <c r="F14" s="22"/>
      <c r="G14" s="22"/>
      <c r="H14" s="22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</row>
    <row r="15" s="11" customFormat="true" ht="13.2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I15" s="20"/>
      <c r="J15" s="15" t="s">
        <v>35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 t="n">
        <f aca="false">BS16+BS41+BS45</f>
        <v>419022.39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 t="n">
        <f aca="false">CG16+CG41+CG45</f>
        <v>192575.4</v>
      </c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s="11" customFormat="true" ht="13.2" hidden="false" customHeight="true" outlineLevel="0" collapsed="false">
      <c r="A16" s="22" t="s">
        <v>36</v>
      </c>
      <c r="B16" s="22"/>
      <c r="C16" s="22"/>
      <c r="D16" s="22"/>
      <c r="E16" s="22"/>
      <c r="F16" s="22"/>
      <c r="G16" s="22"/>
      <c r="H16" s="22"/>
      <c r="I16" s="20"/>
      <c r="J16" s="15" t="s">
        <v>37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17" t="n">
        <f aca="false">SUM(BS17:CF40)</f>
        <v>404521.28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f aca="false">SUM(CG17:CT40)</f>
        <v>105165.22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</row>
    <row r="17" s="32" customFormat="true" ht="39.75" hidden="false" customHeight="true" outlineLevel="0" collapsed="false">
      <c r="A17" s="23"/>
      <c r="B17" s="24"/>
      <c r="C17" s="24"/>
      <c r="D17" s="24"/>
      <c r="E17" s="24"/>
      <c r="F17" s="24"/>
      <c r="G17" s="24"/>
      <c r="H17" s="25"/>
      <c r="I17" s="26"/>
      <c r="J17" s="27" t="s">
        <v>38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8" t="s">
        <v>39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 t="s">
        <v>40</v>
      </c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9" t="n">
        <v>50212.58</v>
      </c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 t="n">
        <v>212.88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30" t="s">
        <v>41</v>
      </c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1" t="n">
        <v>12.88</v>
      </c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 t="s">
        <v>42</v>
      </c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 t="s">
        <v>43</v>
      </c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</row>
    <row r="18" s="32" customFormat="true" ht="36" hidden="false" customHeight="true" outlineLevel="0" collapsed="false">
      <c r="A18" s="23"/>
      <c r="B18" s="24"/>
      <c r="C18" s="24"/>
      <c r="D18" s="24"/>
      <c r="E18" s="24"/>
      <c r="F18" s="24"/>
      <c r="G18" s="24"/>
      <c r="H18" s="25"/>
      <c r="I18" s="26"/>
      <c r="J18" s="27" t="s">
        <v>44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8" t="s">
        <v>45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 t="s">
        <v>46</v>
      </c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9" t="n">
        <v>6304.58</v>
      </c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 t="n">
        <v>2282.79</v>
      </c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30" t="s">
        <v>41</v>
      </c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1" t="s">
        <v>47</v>
      </c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 t="s">
        <v>48</v>
      </c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 t="s">
        <v>49</v>
      </c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</row>
    <row r="19" s="32" customFormat="true" ht="38.25" hidden="false" customHeight="true" outlineLevel="0" collapsed="false">
      <c r="A19" s="23"/>
      <c r="B19" s="24"/>
      <c r="C19" s="24"/>
      <c r="D19" s="24"/>
      <c r="E19" s="24"/>
      <c r="F19" s="24"/>
      <c r="G19" s="24"/>
      <c r="H19" s="25"/>
      <c r="I19" s="26"/>
      <c r="J19" s="27" t="s">
        <v>50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8" t="s">
        <v>51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 t="s">
        <v>46</v>
      </c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9" t="n">
        <v>25210.35</v>
      </c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 t="n">
        <v>7401.56</v>
      </c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30" t="s">
        <v>41</v>
      </c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1" t="s">
        <v>52</v>
      </c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 t="s">
        <v>53</v>
      </c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 t="s">
        <v>54</v>
      </c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</row>
    <row r="20" s="32" customFormat="true" ht="30" hidden="false" customHeight="true" outlineLevel="0" collapsed="false">
      <c r="A20" s="23"/>
      <c r="B20" s="24"/>
      <c r="C20" s="24"/>
      <c r="D20" s="24"/>
      <c r="E20" s="24"/>
      <c r="F20" s="24"/>
      <c r="G20" s="24"/>
      <c r="H20" s="25"/>
      <c r="I20" s="26"/>
      <c r="J20" s="27" t="s">
        <v>55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8" t="s">
        <v>45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 t="s">
        <v>46</v>
      </c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9" t="n">
        <v>10677.77</v>
      </c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 t="n">
        <v>232.41</v>
      </c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30" t="s">
        <v>41</v>
      </c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1" t="s">
        <v>56</v>
      </c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32" customFormat="true" ht="30" hidden="false" customHeight="true" outlineLevel="0" collapsed="false">
      <c r="A21" s="23"/>
      <c r="B21" s="24"/>
      <c r="C21" s="24"/>
      <c r="D21" s="24"/>
      <c r="E21" s="24"/>
      <c r="F21" s="24"/>
      <c r="G21" s="24"/>
      <c r="H21" s="25"/>
      <c r="I21" s="26"/>
      <c r="J21" s="27" t="s">
        <v>57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8" t="s">
        <v>45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 t="s">
        <v>46</v>
      </c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9" t="n">
        <v>30152.21</v>
      </c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 t="n">
        <v>3948.52</v>
      </c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30" t="s">
        <v>41</v>
      </c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1" t="s">
        <v>58</v>
      </c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 t="s">
        <v>59</v>
      </c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 t="s">
        <v>60</v>
      </c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</row>
    <row r="22" s="32" customFormat="true" ht="30" hidden="false" customHeight="true" outlineLevel="0" collapsed="false">
      <c r="A22" s="23"/>
      <c r="B22" s="24"/>
      <c r="C22" s="24"/>
      <c r="D22" s="24"/>
      <c r="E22" s="24"/>
      <c r="F22" s="24"/>
      <c r="G22" s="24"/>
      <c r="H22" s="25"/>
      <c r="I22" s="26"/>
      <c r="J22" s="27" t="s">
        <v>61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8" t="s">
        <v>45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 t="s">
        <v>46</v>
      </c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9" t="n">
        <v>6112.27</v>
      </c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 t="n">
        <v>203.94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30" t="s">
        <v>41</v>
      </c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1" t="s">
        <v>62</v>
      </c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 t="s">
        <v>48</v>
      </c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 t="s">
        <v>63</v>
      </c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</row>
    <row r="23" s="32" customFormat="true" ht="39" hidden="false" customHeight="true" outlineLevel="0" collapsed="false">
      <c r="A23" s="23"/>
      <c r="B23" s="24"/>
      <c r="C23" s="24"/>
      <c r="D23" s="24"/>
      <c r="E23" s="24"/>
      <c r="F23" s="24"/>
      <c r="G23" s="24"/>
      <c r="H23" s="25"/>
      <c r="I23" s="26"/>
      <c r="J23" s="27" t="s">
        <v>64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8" t="s">
        <v>65</v>
      </c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 t="s">
        <v>46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9" t="n">
        <v>43301.77</v>
      </c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 t="n">
        <v>17567.15</v>
      </c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30" t="s">
        <v>66</v>
      </c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1" t="s">
        <v>67</v>
      </c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 t="s">
        <v>68</v>
      </c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</row>
    <row r="24" s="32" customFormat="true" ht="30" hidden="false" customHeight="true" outlineLevel="0" collapsed="false">
      <c r="A24" s="23"/>
      <c r="B24" s="24"/>
      <c r="C24" s="24"/>
      <c r="D24" s="24"/>
      <c r="E24" s="24"/>
      <c r="F24" s="24"/>
      <c r="G24" s="24"/>
      <c r="H24" s="25"/>
      <c r="I24" s="26"/>
      <c r="J24" s="27" t="s">
        <v>69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8" t="s">
        <v>70</v>
      </c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 t="s">
        <v>46</v>
      </c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9" t="n">
        <v>1217.03</v>
      </c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 t="n">
        <v>548.34</v>
      </c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30" t="s">
        <v>41</v>
      </c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1" t="s">
        <v>71</v>
      </c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</row>
    <row r="25" s="32" customFormat="true" ht="30" hidden="false" customHeight="true" outlineLevel="0" collapsed="false">
      <c r="A25" s="23"/>
      <c r="B25" s="24"/>
      <c r="C25" s="24"/>
      <c r="D25" s="24"/>
      <c r="E25" s="24"/>
      <c r="F25" s="24"/>
      <c r="G25" s="24"/>
      <c r="H25" s="25"/>
      <c r="I25" s="26"/>
      <c r="J25" s="27" t="s">
        <v>72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8" t="s">
        <v>70</v>
      </c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 t="s">
        <v>46</v>
      </c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9" t="n">
        <v>9007.14</v>
      </c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 t="n">
        <v>5729.09</v>
      </c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30" t="s">
        <v>41</v>
      </c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1" t="s">
        <v>73</v>
      </c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 t="s">
        <v>48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32" customFormat="true" ht="30" hidden="false" customHeight="true" outlineLevel="0" collapsed="false">
      <c r="A26" s="23"/>
      <c r="B26" s="24"/>
      <c r="C26" s="24"/>
      <c r="D26" s="24"/>
      <c r="E26" s="24"/>
      <c r="F26" s="24"/>
      <c r="G26" s="24"/>
      <c r="H26" s="25"/>
      <c r="I26" s="26"/>
      <c r="J26" s="27" t="s">
        <v>74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8" t="s">
        <v>70</v>
      </c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 t="s">
        <v>46</v>
      </c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9" t="n">
        <v>9177.37</v>
      </c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 t="n">
        <v>5286.88</v>
      </c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30" t="s">
        <v>41</v>
      </c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1" t="s">
        <v>75</v>
      </c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</row>
    <row r="27" s="32" customFormat="true" ht="42.75" hidden="false" customHeight="true" outlineLevel="0" collapsed="false">
      <c r="A27" s="23"/>
      <c r="B27" s="24"/>
      <c r="C27" s="24"/>
      <c r="D27" s="24"/>
      <c r="E27" s="24"/>
      <c r="F27" s="24"/>
      <c r="G27" s="24"/>
      <c r="H27" s="25"/>
      <c r="I27" s="26"/>
      <c r="J27" s="27" t="s">
        <v>76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8" t="s">
        <v>77</v>
      </c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46</v>
      </c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9" t="n">
        <v>2593.05</v>
      </c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 t="n">
        <v>2213.8</v>
      </c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30" t="s">
        <v>41</v>
      </c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1" t="s">
        <v>78</v>
      </c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 t="s">
        <v>79</v>
      </c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</row>
    <row r="28" s="32" customFormat="true" ht="68.25" hidden="false" customHeight="true" outlineLevel="0" collapsed="false">
      <c r="A28" s="23"/>
      <c r="B28" s="24"/>
      <c r="C28" s="24"/>
      <c r="D28" s="24"/>
      <c r="E28" s="24"/>
      <c r="F28" s="24"/>
      <c r="G28" s="24"/>
      <c r="H28" s="25"/>
      <c r="I28" s="26"/>
      <c r="J28" s="27" t="s">
        <v>80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8" t="s">
        <v>81</v>
      </c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 t="s">
        <v>82</v>
      </c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9" t="n">
        <v>50537.42</v>
      </c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 t="n">
        <v>1830.14</v>
      </c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30" t="s">
        <v>83</v>
      </c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1" t="s">
        <v>84</v>
      </c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32" customFormat="true" ht="30" hidden="false" customHeight="true" outlineLevel="0" collapsed="false">
      <c r="A29" s="23"/>
      <c r="B29" s="24"/>
      <c r="C29" s="24"/>
      <c r="D29" s="24"/>
      <c r="E29" s="24"/>
      <c r="F29" s="24"/>
      <c r="G29" s="24"/>
      <c r="H29" s="25"/>
      <c r="I29" s="26"/>
      <c r="J29" s="27" t="s">
        <v>85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8" t="s">
        <v>45</v>
      </c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 t="s">
        <v>86</v>
      </c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9" t="n">
        <v>7045.44</v>
      </c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 t="n">
        <v>1400.89</v>
      </c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30" t="s">
        <v>41</v>
      </c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1" t="s">
        <v>87</v>
      </c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 t="s">
        <v>88</v>
      </c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 t="s">
        <v>89</v>
      </c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</row>
    <row r="30" s="32" customFormat="true" ht="30" hidden="false" customHeight="true" outlineLevel="0" collapsed="false">
      <c r="A30" s="23"/>
      <c r="B30" s="24"/>
      <c r="C30" s="24"/>
      <c r="D30" s="24"/>
      <c r="E30" s="24"/>
      <c r="F30" s="24"/>
      <c r="G30" s="24"/>
      <c r="H30" s="25"/>
      <c r="I30" s="26"/>
      <c r="J30" s="27" t="s">
        <v>90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8" t="s">
        <v>91</v>
      </c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 t="s">
        <v>86</v>
      </c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9" t="n">
        <v>28162.33</v>
      </c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 t="n">
        <v>252.3</v>
      </c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30" t="s">
        <v>41</v>
      </c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1" t="s">
        <v>92</v>
      </c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 t="s">
        <v>93</v>
      </c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</row>
    <row r="31" s="32" customFormat="true" ht="30" hidden="false" customHeight="true" outlineLevel="0" collapsed="false">
      <c r="A31" s="23"/>
      <c r="B31" s="24"/>
      <c r="C31" s="24"/>
      <c r="D31" s="24"/>
      <c r="E31" s="24"/>
      <c r="F31" s="24"/>
      <c r="G31" s="24"/>
      <c r="H31" s="25"/>
      <c r="I31" s="26"/>
      <c r="J31" s="27" t="s">
        <v>94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8" t="s">
        <v>51</v>
      </c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 t="s">
        <v>86</v>
      </c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9" t="n">
        <v>10862.78</v>
      </c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 t="n">
        <v>0</v>
      </c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30" t="s">
        <v>41</v>
      </c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1" t="s">
        <v>95</v>
      </c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 t="s">
        <v>68</v>
      </c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 t="s">
        <v>63</v>
      </c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</row>
    <row r="32" s="32" customFormat="true" ht="39.75" hidden="false" customHeight="true" outlineLevel="0" collapsed="false">
      <c r="A32" s="23"/>
      <c r="B32" s="24"/>
      <c r="C32" s="24"/>
      <c r="D32" s="24"/>
      <c r="E32" s="24"/>
      <c r="F32" s="24"/>
      <c r="G32" s="24"/>
      <c r="H32" s="25"/>
      <c r="I32" s="26"/>
      <c r="J32" s="27" t="s">
        <v>96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8" t="s">
        <v>51</v>
      </c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 t="s">
        <v>97</v>
      </c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9" t="n">
        <v>11037.48</v>
      </c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 t="n">
        <v>0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30" t="s">
        <v>41</v>
      </c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1" t="s">
        <v>98</v>
      </c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 t="s">
        <v>68</v>
      </c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</row>
    <row r="33" s="32" customFormat="true" ht="30" hidden="false" customHeight="true" outlineLevel="0" collapsed="false">
      <c r="A33" s="23"/>
      <c r="B33" s="24"/>
      <c r="C33" s="24"/>
      <c r="D33" s="24"/>
      <c r="E33" s="24"/>
      <c r="F33" s="24"/>
      <c r="G33" s="24"/>
      <c r="H33" s="25"/>
      <c r="I33" s="26"/>
      <c r="J33" s="27" t="s">
        <v>99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8" t="s">
        <v>100</v>
      </c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 t="s">
        <v>46</v>
      </c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9" t="n">
        <v>25524.59</v>
      </c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 t="n">
        <v>4189.28</v>
      </c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30" t="s">
        <v>41</v>
      </c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1" t="s">
        <v>101</v>
      </c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 t="s">
        <v>53</v>
      </c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 t="s">
        <v>102</v>
      </c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</row>
    <row r="34" s="32" customFormat="true" ht="41.25" hidden="false" customHeight="true" outlineLevel="0" collapsed="false">
      <c r="A34" s="23"/>
      <c r="B34" s="24"/>
      <c r="C34" s="24"/>
      <c r="D34" s="24"/>
      <c r="E34" s="24"/>
      <c r="F34" s="24"/>
      <c r="G34" s="24"/>
      <c r="H34" s="25"/>
      <c r="I34" s="26"/>
      <c r="J34" s="27" t="s">
        <v>103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8" t="s">
        <v>45</v>
      </c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 t="s">
        <v>104</v>
      </c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9" t="n">
        <v>26267</v>
      </c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 t="n">
        <v>20113.51</v>
      </c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30" t="s">
        <v>66</v>
      </c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1" t="s">
        <v>5</v>
      </c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 t="s">
        <v>59</v>
      </c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</row>
    <row r="35" s="32" customFormat="true" ht="30" hidden="false" customHeight="true" outlineLevel="0" collapsed="false">
      <c r="A35" s="23"/>
      <c r="B35" s="24"/>
      <c r="C35" s="24"/>
      <c r="D35" s="24"/>
      <c r="E35" s="24"/>
      <c r="F35" s="24"/>
      <c r="G35" s="24"/>
      <c r="H35" s="25"/>
      <c r="I35" s="26"/>
      <c r="J35" s="27" t="s">
        <v>105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8" t="s">
        <v>45</v>
      </c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 t="s">
        <v>104</v>
      </c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9" t="n">
        <v>16351.28</v>
      </c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 t="n">
        <v>9814</v>
      </c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30" t="s">
        <v>41</v>
      </c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1" t="s">
        <v>106</v>
      </c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 t="s">
        <v>59</v>
      </c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</row>
    <row r="36" s="32" customFormat="true" ht="30" hidden="false" customHeight="true" outlineLevel="0" collapsed="false">
      <c r="A36" s="23"/>
      <c r="B36" s="24"/>
      <c r="C36" s="24"/>
      <c r="D36" s="24"/>
      <c r="E36" s="24"/>
      <c r="F36" s="24"/>
      <c r="G36" s="24"/>
      <c r="H36" s="25"/>
      <c r="I36" s="26"/>
      <c r="J36" s="27" t="s">
        <v>107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8" t="s">
        <v>51</v>
      </c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 t="s">
        <v>86</v>
      </c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9" t="n">
        <v>5300.94</v>
      </c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 t="n">
        <v>2.07</v>
      </c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30" t="s">
        <v>41</v>
      </c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1" t="s">
        <v>108</v>
      </c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 t="s">
        <v>68</v>
      </c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 t="s">
        <v>109</v>
      </c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</row>
    <row r="37" s="32" customFormat="true" ht="30" hidden="false" customHeight="true" outlineLevel="0" collapsed="false">
      <c r="A37" s="23"/>
      <c r="B37" s="24"/>
      <c r="C37" s="24"/>
      <c r="D37" s="24"/>
      <c r="E37" s="24"/>
      <c r="F37" s="24"/>
      <c r="G37" s="24"/>
      <c r="H37" s="25"/>
      <c r="I37" s="26"/>
      <c r="J37" s="27" t="s">
        <v>110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8" t="s">
        <v>45</v>
      </c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 t="s">
        <v>46</v>
      </c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9" t="n">
        <v>8002.94</v>
      </c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 t="n">
        <v>4310.22</v>
      </c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30" t="s">
        <v>41</v>
      </c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1" t="s">
        <v>111</v>
      </c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 t="s">
        <v>88</v>
      </c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</row>
    <row r="38" s="32" customFormat="true" ht="40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6"/>
      <c r="J38" s="27" t="s">
        <v>112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8" t="s">
        <v>70</v>
      </c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 t="s">
        <v>46</v>
      </c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9" t="n">
        <v>19300.83</v>
      </c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 t="n">
        <v>15765.02</v>
      </c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30" t="s">
        <v>66</v>
      </c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1" t="s">
        <v>27</v>
      </c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</row>
    <row r="39" s="32" customFormat="true" ht="40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6"/>
      <c r="J39" s="27" t="s">
        <v>113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8" t="s">
        <v>70</v>
      </c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 t="s">
        <v>46</v>
      </c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9" t="n">
        <v>1644.82</v>
      </c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 t="n">
        <v>1545.23</v>
      </c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30" t="s">
        <v>41</v>
      </c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1" t="s">
        <v>114</v>
      </c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</row>
    <row r="40" s="32" customFormat="true" ht="30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6"/>
      <c r="J40" s="27" t="s">
        <v>115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8" t="s">
        <v>70</v>
      </c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 t="s">
        <v>46</v>
      </c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9" t="n">
        <v>517.31</v>
      </c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 t="n">
        <v>315.2</v>
      </c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30" t="s">
        <v>41</v>
      </c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1" t="s">
        <v>116</v>
      </c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</row>
    <row r="41" s="32" customFormat="true" ht="13.2" hidden="false" customHeight="true" outlineLevel="0" collapsed="false">
      <c r="A41" s="23"/>
      <c r="B41" s="24"/>
      <c r="C41" s="25" t="s">
        <v>117</v>
      </c>
      <c r="D41" s="25"/>
      <c r="E41" s="25"/>
      <c r="F41" s="25"/>
      <c r="G41" s="25"/>
      <c r="H41" s="25"/>
      <c r="I41" s="26"/>
      <c r="J41" s="33" t="s">
        <v>118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34" t="n">
        <f aca="false">SUM(BS42:CF44)</f>
        <v>14501.11</v>
      </c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 t="n">
        <f aca="false">SUM(CG42:CT44)</f>
        <v>1463.52</v>
      </c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</row>
    <row r="42" s="32" customFormat="true" ht="39.7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6"/>
      <c r="J42" s="27" t="s">
        <v>119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8" t="s">
        <v>65</v>
      </c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 t="s">
        <v>120</v>
      </c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9" t="n">
        <v>470</v>
      </c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 t="n">
        <v>440.1</v>
      </c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 t="s">
        <v>121</v>
      </c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</row>
    <row r="43" s="32" customFormat="true" ht="40.5" hidden="false" customHeight="true" outlineLevel="0" collapsed="false">
      <c r="A43" s="23"/>
      <c r="B43" s="24"/>
      <c r="C43" s="24"/>
      <c r="D43" s="24"/>
      <c r="E43" s="24"/>
      <c r="F43" s="24"/>
      <c r="G43" s="24"/>
      <c r="H43" s="25"/>
      <c r="I43" s="26"/>
      <c r="J43" s="27" t="s">
        <v>122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8" t="s">
        <v>123</v>
      </c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 t="s">
        <v>124</v>
      </c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9" t="n">
        <v>692.06</v>
      </c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 t="n">
        <v>376.26</v>
      </c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 t="s">
        <v>121</v>
      </c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</row>
    <row r="44" s="32" customFormat="true" ht="37.5" hidden="false" customHeight="true" outlineLevel="0" collapsed="false">
      <c r="A44" s="23"/>
      <c r="B44" s="24"/>
      <c r="C44" s="24"/>
      <c r="D44" s="24"/>
      <c r="E44" s="24"/>
      <c r="F44" s="24"/>
      <c r="G44" s="24"/>
      <c r="H44" s="25"/>
      <c r="I44" s="26"/>
      <c r="J44" s="27" t="s">
        <v>125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8" t="s">
        <v>45</v>
      </c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 t="s">
        <v>126</v>
      </c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9" t="n">
        <v>13339.05</v>
      </c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 t="n">
        <v>647.16</v>
      </c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 t="s">
        <v>121</v>
      </c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</row>
    <row r="45" s="32" customFormat="true" ht="114.75" hidden="false" customHeight="true" outlineLevel="0" collapsed="false">
      <c r="A45" s="23"/>
      <c r="B45" s="24"/>
      <c r="C45" s="25" t="s">
        <v>127</v>
      </c>
      <c r="D45" s="25"/>
      <c r="E45" s="25"/>
      <c r="F45" s="25"/>
      <c r="G45" s="25"/>
      <c r="H45" s="25"/>
      <c r="I45" s="26"/>
      <c r="J45" s="33" t="s">
        <v>128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34" t="n">
        <v>85946.66</v>
      </c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0" t="s">
        <v>129</v>
      </c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</row>
    <row r="46" s="11" customFormat="true" ht="13.2" hidden="false" customHeight="true" outlineLevel="0" collapsed="false">
      <c r="A46" s="35"/>
      <c r="B46" s="36"/>
      <c r="C46" s="36"/>
      <c r="D46" s="36"/>
      <c r="E46" s="36"/>
      <c r="F46" s="36"/>
      <c r="G46" s="36"/>
      <c r="H46" s="37"/>
      <c r="I46" s="20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</row>
    <row r="47" s="11" customFormat="true" ht="13.2" hidden="false" customHeight="true" outlineLevel="0" collapsed="false">
      <c r="A47" s="35"/>
      <c r="B47" s="36"/>
      <c r="C47" s="36"/>
      <c r="D47" s="36"/>
      <c r="E47" s="36"/>
      <c r="F47" s="36"/>
      <c r="G47" s="36"/>
      <c r="H47" s="37"/>
      <c r="I47" s="20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</row>
    <row r="48" s="11" customFormat="true" ht="25.5" hidden="false" customHeight="true" outlineLevel="0" collapsed="false">
      <c r="A48" s="13" t="s">
        <v>24</v>
      </c>
      <c r="B48" s="13"/>
      <c r="C48" s="13"/>
      <c r="D48" s="13"/>
      <c r="E48" s="13"/>
      <c r="F48" s="13"/>
      <c r="G48" s="13"/>
      <c r="H48" s="13"/>
      <c r="I48" s="20"/>
      <c r="J48" s="15" t="s">
        <v>130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34" t="n">
        <f aca="false">BS49+BS50+BS59+BS60+BS61</f>
        <v>158307.63</v>
      </c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 t="n">
        <f aca="false">CG49+CG50+CG59+CG60+CG61</f>
        <v>77360.15</v>
      </c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</row>
    <row r="49" s="32" customFormat="true" ht="39.75" hidden="false" customHeight="true" outlineLevel="0" collapsed="false">
      <c r="A49" s="28" t="s">
        <v>131</v>
      </c>
      <c r="B49" s="28"/>
      <c r="C49" s="28"/>
      <c r="D49" s="28"/>
      <c r="E49" s="28"/>
      <c r="F49" s="28"/>
      <c r="G49" s="28"/>
      <c r="H49" s="28"/>
      <c r="I49" s="26"/>
      <c r="J49" s="33" t="s">
        <v>37</v>
      </c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28" t="s">
        <v>123</v>
      </c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 t="s">
        <v>120</v>
      </c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34" t="n">
        <v>11395.96</v>
      </c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 t="n">
        <v>7407.93</v>
      </c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8" t="s">
        <v>132</v>
      </c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 t="n">
        <v>31</v>
      </c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</row>
    <row r="50" s="32" customFormat="true" ht="13.2" hidden="false" customHeight="true" outlineLevel="0" collapsed="false">
      <c r="A50" s="28" t="s">
        <v>133</v>
      </c>
      <c r="B50" s="28"/>
      <c r="C50" s="28"/>
      <c r="D50" s="28"/>
      <c r="E50" s="28"/>
      <c r="F50" s="28"/>
      <c r="G50" s="28"/>
      <c r="H50" s="28"/>
      <c r="I50" s="26"/>
      <c r="J50" s="33" t="s">
        <v>118</v>
      </c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34" t="n">
        <f aca="false">SUM(BS51:CF58)</f>
        <v>89818.32</v>
      </c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 t="n">
        <f aca="false">SUM(CG51:CT58)</f>
        <v>19823.73</v>
      </c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</row>
    <row r="51" s="32" customFormat="true" ht="39" hidden="false" customHeight="true" outlineLevel="0" collapsed="false">
      <c r="A51" s="23"/>
      <c r="B51" s="24"/>
      <c r="C51" s="24"/>
      <c r="D51" s="24"/>
      <c r="E51" s="24"/>
      <c r="F51" s="24"/>
      <c r="G51" s="24"/>
      <c r="H51" s="25"/>
      <c r="I51" s="26"/>
      <c r="J51" s="27" t="s">
        <v>134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8" t="s">
        <v>45</v>
      </c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 t="s">
        <v>120</v>
      </c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9" t="n">
        <v>29779.91</v>
      </c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 t="n">
        <v>17877.3</v>
      </c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 t="s">
        <v>121</v>
      </c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</row>
    <row r="52" s="32" customFormat="true" ht="49.5" hidden="false" customHeight="true" outlineLevel="0" collapsed="false">
      <c r="A52" s="23"/>
      <c r="B52" s="24"/>
      <c r="C52" s="24"/>
      <c r="D52" s="24"/>
      <c r="E52" s="24"/>
      <c r="F52" s="24"/>
      <c r="G52" s="24"/>
      <c r="H52" s="25"/>
      <c r="I52" s="26"/>
      <c r="J52" s="27" t="s">
        <v>135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8" t="s">
        <v>70</v>
      </c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 t="s">
        <v>120</v>
      </c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9" t="n">
        <v>30206.54</v>
      </c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 t="n">
        <v>592.39</v>
      </c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 t="s">
        <v>121</v>
      </c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</row>
    <row r="53" s="32" customFormat="true" ht="27.75" hidden="false" customHeight="true" outlineLevel="0" collapsed="false">
      <c r="A53" s="23"/>
      <c r="B53" s="24"/>
      <c r="C53" s="24"/>
      <c r="D53" s="24"/>
      <c r="E53" s="24"/>
      <c r="F53" s="24"/>
      <c r="G53" s="24"/>
      <c r="H53" s="25"/>
      <c r="I53" s="26"/>
      <c r="J53" s="27" t="s">
        <v>136</v>
      </c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8" t="s">
        <v>70</v>
      </c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 t="s">
        <v>124</v>
      </c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9" t="n">
        <v>9847.87</v>
      </c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 t="n">
        <v>8.33</v>
      </c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 t="s">
        <v>121</v>
      </c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</row>
    <row r="54" s="32" customFormat="true" ht="34.5" hidden="false" customHeight="true" outlineLevel="0" collapsed="false">
      <c r="A54" s="23"/>
      <c r="B54" s="24"/>
      <c r="C54" s="24"/>
      <c r="D54" s="24"/>
      <c r="E54" s="24"/>
      <c r="F54" s="24"/>
      <c r="G54" s="24"/>
      <c r="H54" s="25"/>
      <c r="I54" s="26"/>
      <c r="J54" s="27" t="s">
        <v>137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31" t="s">
        <v>138</v>
      </c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28" t="s">
        <v>124</v>
      </c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9" t="n">
        <v>1170</v>
      </c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 t="n">
        <v>895.49</v>
      </c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 t="s">
        <v>121</v>
      </c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</row>
    <row r="55" s="32" customFormat="true" ht="49.5" hidden="false" customHeight="true" outlineLevel="0" collapsed="false">
      <c r="A55" s="23"/>
      <c r="B55" s="24"/>
      <c r="C55" s="24"/>
      <c r="D55" s="24"/>
      <c r="E55" s="24"/>
      <c r="F55" s="24"/>
      <c r="G55" s="24"/>
      <c r="H55" s="25"/>
      <c r="I55" s="26"/>
      <c r="J55" s="27" t="s">
        <v>139</v>
      </c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8" t="s">
        <v>65</v>
      </c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 t="s">
        <v>120</v>
      </c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9" t="n">
        <v>180</v>
      </c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 t="n">
        <v>163.43</v>
      </c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 t="s">
        <v>121</v>
      </c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</row>
    <row r="56" s="32" customFormat="true" ht="49.5" hidden="false" customHeight="true" outlineLevel="0" collapsed="false">
      <c r="A56" s="23"/>
      <c r="B56" s="24"/>
      <c r="C56" s="24"/>
      <c r="D56" s="24"/>
      <c r="E56" s="24"/>
      <c r="F56" s="24"/>
      <c r="G56" s="24"/>
      <c r="H56" s="25"/>
      <c r="I56" s="26"/>
      <c r="J56" s="27" t="s">
        <v>140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8" t="s">
        <v>65</v>
      </c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 t="s">
        <v>120</v>
      </c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9" t="n">
        <v>150</v>
      </c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 t="n">
        <v>149.41</v>
      </c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 t="s">
        <v>121</v>
      </c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</row>
    <row r="57" s="32" customFormat="true" ht="49.5" hidden="false" customHeight="true" outlineLevel="0" collapsed="false">
      <c r="A57" s="23"/>
      <c r="B57" s="24"/>
      <c r="C57" s="24"/>
      <c r="D57" s="24"/>
      <c r="E57" s="24"/>
      <c r="F57" s="24"/>
      <c r="G57" s="24"/>
      <c r="H57" s="25"/>
      <c r="I57" s="26"/>
      <c r="J57" s="27" t="s">
        <v>141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8" t="s">
        <v>65</v>
      </c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 t="s">
        <v>120</v>
      </c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9" t="n">
        <v>150</v>
      </c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 t="n">
        <v>137.38</v>
      </c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 t="s">
        <v>121</v>
      </c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</row>
    <row r="58" s="32" customFormat="true" ht="30" hidden="false" customHeight="true" outlineLevel="0" collapsed="false">
      <c r="A58" s="23"/>
      <c r="B58" s="24"/>
      <c r="C58" s="24"/>
      <c r="D58" s="24"/>
      <c r="E58" s="24"/>
      <c r="F58" s="24"/>
      <c r="G58" s="24"/>
      <c r="H58" s="25"/>
      <c r="I58" s="26"/>
      <c r="J58" s="27" t="s">
        <v>142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8" t="s">
        <v>45</v>
      </c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 t="s">
        <v>126</v>
      </c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9" t="n">
        <v>18334</v>
      </c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 t="n">
        <v>0</v>
      </c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 t="s">
        <v>121</v>
      </c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</row>
    <row r="59" s="32" customFormat="true" ht="40.5" hidden="false" customHeight="true" outlineLevel="0" collapsed="false">
      <c r="A59" s="28" t="s">
        <v>143</v>
      </c>
      <c r="B59" s="28"/>
      <c r="C59" s="28"/>
      <c r="D59" s="28"/>
      <c r="E59" s="28"/>
      <c r="F59" s="28"/>
      <c r="G59" s="28"/>
      <c r="H59" s="28"/>
      <c r="I59" s="26"/>
      <c r="J59" s="33" t="s">
        <v>144</v>
      </c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1" t="s">
        <v>145</v>
      </c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28" t="s">
        <v>120</v>
      </c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34" t="n">
        <v>36440.25</v>
      </c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 t="n">
        <v>33136.07</v>
      </c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8" t="s">
        <v>132</v>
      </c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 t="n">
        <v>54</v>
      </c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</row>
    <row r="60" s="32" customFormat="true" ht="29.25" hidden="false" customHeight="true" outlineLevel="0" collapsed="false">
      <c r="A60" s="28" t="s">
        <v>146</v>
      </c>
      <c r="B60" s="28"/>
      <c r="C60" s="28"/>
      <c r="D60" s="28"/>
      <c r="E60" s="28"/>
      <c r="F60" s="28"/>
      <c r="G60" s="28"/>
      <c r="H60" s="28"/>
      <c r="I60" s="26"/>
      <c r="J60" s="33" t="s">
        <v>147</v>
      </c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28" t="s">
        <v>70</v>
      </c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 t="s">
        <v>120</v>
      </c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34" t="n">
        <v>3534.65</v>
      </c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 t="n">
        <v>2893.38</v>
      </c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29" t="s">
        <v>121</v>
      </c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 t="n">
        <v>6</v>
      </c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</row>
    <row r="61" s="32" customFormat="true" ht="13.2" hidden="false" customHeight="true" outlineLevel="0" collapsed="false">
      <c r="A61" s="28" t="s">
        <v>148</v>
      </c>
      <c r="B61" s="28"/>
      <c r="C61" s="28"/>
      <c r="D61" s="28"/>
      <c r="E61" s="28"/>
      <c r="F61" s="28"/>
      <c r="G61" s="28"/>
      <c r="H61" s="28"/>
      <c r="I61" s="26"/>
      <c r="J61" s="33" t="s">
        <v>149</v>
      </c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28" t="s">
        <v>70</v>
      </c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 t="s">
        <v>120</v>
      </c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34" t="n">
        <v>17118.45</v>
      </c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 t="n">
        <v>14099.04</v>
      </c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29" t="s">
        <v>121</v>
      </c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 t="n">
        <v>25</v>
      </c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</row>
    <row r="62" s="32" customFormat="true" ht="36.75" hidden="false" customHeight="true" outlineLevel="0" collapsed="false">
      <c r="A62" s="28" t="s">
        <v>150</v>
      </c>
      <c r="B62" s="28"/>
      <c r="C62" s="28"/>
      <c r="D62" s="28"/>
      <c r="E62" s="28"/>
      <c r="F62" s="28"/>
      <c r="G62" s="28"/>
      <c r="H62" s="28"/>
      <c r="I62" s="26"/>
      <c r="J62" s="33" t="s">
        <v>151</v>
      </c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 t="n">
        <v>18847.18</v>
      </c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8" t="s">
        <v>132</v>
      </c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</row>
    <row r="63" s="32" customFormat="true" ht="24" hidden="false" customHeight="true" outlineLevel="0" collapsed="false">
      <c r="A63" s="39" t="s">
        <v>25</v>
      </c>
      <c r="B63" s="39"/>
      <c r="C63" s="39"/>
      <c r="D63" s="39"/>
      <c r="E63" s="39"/>
      <c r="F63" s="39"/>
      <c r="G63" s="39"/>
      <c r="H63" s="39"/>
      <c r="I63" s="26"/>
      <c r="J63" s="33" t="s">
        <v>152</v>
      </c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34" t="n">
        <f aca="false">SUM(CG64:CT70)</f>
        <v>38536.89</v>
      </c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</row>
    <row r="64" s="32" customFormat="true" ht="13.2" hidden="false" customHeight="true" outlineLevel="0" collapsed="false">
      <c r="A64" s="28" t="s">
        <v>153</v>
      </c>
      <c r="B64" s="28"/>
      <c r="C64" s="28"/>
      <c r="D64" s="28"/>
      <c r="E64" s="28"/>
      <c r="F64" s="28"/>
      <c r="G64" s="28"/>
      <c r="H64" s="28"/>
      <c r="I64" s="26"/>
      <c r="J64" s="27" t="s">
        <v>154</v>
      </c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 t="n">
        <v>14832.15</v>
      </c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 t="s">
        <v>121</v>
      </c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</row>
    <row r="65" s="32" customFormat="true" ht="12.75" hidden="false" customHeight="true" outlineLevel="0" collapsed="false">
      <c r="A65" s="28" t="s">
        <v>155</v>
      </c>
      <c r="B65" s="28"/>
      <c r="C65" s="28"/>
      <c r="D65" s="28"/>
      <c r="E65" s="28"/>
      <c r="F65" s="28"/>
      <c r="G65" s="28"/>
      <c r="H65" s="28"/>
      <c r="I65" s="26"/>
      <c r="J65" s="27" t="s">
        <v>156</v>
      </c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 t="n">
        <v>8137.48</v>
      </c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 t="s">
        <v>121</v>
      </c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</row>
    <row r="66" s="32" customFormat="true" ht="24.9" hidden="false" customHeight="true" outlineLevel="0" collapsed="false">
      <c r="A66" s="28" t="s">
        <v>157</v>
      </c>
      <c r="B66" s="28"/>
      <c r="C66" s="28"/>
      <c r="D66" s="28"/>
      <c r="E66" s="28"/>
      <c r="F66" s="28"/>
      <c r="G66" s="28"/>
      <c r="H66" s="28"/>
      <c r="I66" s="26"/>
      <c r="J66" s="27" t="s">
        <v>158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 t="n">
        <v>1517.25</v>
      </c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 t="s">
        <v>121</v>
      </c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</row>
    <row r="67" s="32" customFormat="true" ht="13.2" hidden="false" customHeight="true" outlineLevel="0" collapsed="false">
      <c r="A67" s="28" t="s">
        <v>159</v>
      </c>
      <c r="B67" s="28"/>
      <c r="C67" s="28"/>
      <c r="D67" s="28"/>
      <c r="E67" s="28"/>
      <c r="F67" s="28"/>
      <c r="G67" s="28"/>
      <c r="H67" s="28"/>
      <c r="I67" s="26"/>
      <c r="J67" s="27" t="s">
        <v>160</v>
      </c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 t="n">
        <v>250.71</v>
      </c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 t="s">
        <v>121</v>
      </c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</row>
    <row r="68" s="32" customFormat="true" ht="13.2" hidden="false" customHeight="true" outlineLevel="0" collapsed="false">
      <c r="A68" s="28" t="s">
        <v>161</v>
      </c>
      <c r="B68" s="28"/>
      <c r="C68" s="28"/>
      <c r="D68" s="28"/>
      <c r="E68" s="28"/>
      <c r="F68" s="28"/>
      <c r="G68" s="28"/>
      <c r="H68" s="28"/>
      <c r="I68" s="26"/>
      <c r="J68" s="27" t="s">
        <v>162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 t="n">
        <v>722.72</v>
      </c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 t="s">
        <v>121</v>
      </c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</row>
    <row r="69" s="32" customFormat="true" ht="24.9" hidden="false" customHeight="true" outlineLevel="0" collapsed="false">
      <c r="A69" s="28" t="s">
        <v>163</v>
      </c>
      <c r="B69" s="28"/>
      <c r="C69" s="28"/>
      <c r="D69" s="28"/>
      <c r="E69" s="28"/>
      <c r="F69" s="28"/>
      <c r="G69" s="28"/>
      <c r="H69" s="28"/>
      <c r="I69" s="26"/>
      <c r="J69" s="27" t="s">
        <v>164</v>
      </c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 t="n">
        <v>13076.58</v>
      </c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 t="s">
        <v>121</v>
      </c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</row>
    <row r="70" s="32" customFormat="true" ht="13.2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6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</row>
    <row r="71" s="32" customFormat="true" ht="13.2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6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</row>
    <row r="72" s="32" customFormat="true" ht="25.5" hidden="false" customHeight="true" outlineLevel="0" collapsed="false">
      <c r="A72" s="39" t="s">
        <v>26</v>
      </c>
      <c r="B72" s="39"/>
      <c r="C72" s="39"/>
      <c r="D72" s="39"/>
      <c r="E72" s="39"/>
      <c r="F72" s="39"/>
      <c r="G72" s="39"/>
      <c r="H72" s="39"/>
      <c r="I72" s="26"/>
      <c r="J72" s="33" t="s">
        <v>165</v>
      </c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</row>
    <row r="73" s="32" customFormat="true" ht="13.2" hidden="false" customHeight="true" outlineLevel="0" collapsed="false">
      <c r="A73" s="28" t="s">
        <v>166</v>
      </c>
      <c r="B73" s="28"/>
      <c r="C73" s="28"/>
      <c r="D73" s="28"/>
      <c r="E73" s="28"/>
      <c r="F73" s="28"/>
      <c r="G73" s="28"/>
      <c r="H73" s="28"/>
      <c r="I73" s="26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</row>
    <row r="74" s="32" customFormat="true" ht="25.5" hidden="false" customHeight="true" outlineLevel="0" collapsed="false">
      <c r="A74" s="39" t="s">
        <v>27</v>
      </c>
      <c r="B74" s="39"/>
      <c r="C74" s="39"/>
      <c r="D74" s="39"/>
      <c r="E74" s="39"/>
      <c r="F74" s="39"/>
      <c r="G74" s="39"/>
      <c r="H74" s="39"/>
      <c r="I74" s="26"/>
      <c r="J74" s="33" t="s">
        <v>167</v>
      </c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34" t="n">
        <f aca="false">CG75</f>
        <v>1039</v>
      </c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</row>
    <row r="75" s="32" customFormat="true" ht="30" hidden="false" customHeight="true" outlineLevel="0" collapsed="false">
      <c r="A75" s="28" t="s">
        <v>168</v>
      </c>
      <c r="B75" s="28"/>
      <c r="C75" s="28"/>
      <c r="D75" s="28"/>
      <c r="E75" s="28"/>
      <c r="F75" s="28"/>
      <c r="G75" s="28"/>
      <c r="H75" s="28"/>
      <c r="I75" s="26"/>
      <c r="J75" s="27" t="s">
        <v>169</v>
      </c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 t="n">
        <v>1039</v>
      </c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38" t="s">
        <v>170</v>
      </c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</row>
    <row r="76" s="40" customFormat="true" ht="13.8" hidden="false" customHeight="false" outlineLevel="0" collapsed="false"/>
    <row r="77" s="40" customFormat="true" ht="13.8" hidden="false" customHeight="false" outlineLevel="0" collapsed="false"/>
    <row r="78" s="40" customFormat="true" ht="13.8" hidden="false" customHeight="false" outlineLevel="0" collapsed="false"/>
  </sheetData>
  <mergeCells count="649">
    <mergeCell ref="CB3:EG3"/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J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J27:AP27"/>
    <mergeCell ref="AQ27:BD27"/>
    <mergeCell ref="BE27:BR27"/>
    <mergeCell ref="BS27:CF27"/>
    <mergeCell ref="CG27:CT27"/>
    <mergeCell ref="CU27:DH27"/>
    <mergeCell ref="DI27:DX27"/>
    <mergeCell ref="DY27:EN27"/>
    <mergeCell ref="EO27:FE27"/>
    <mergeCell ref="J28:AP28"/>
    <mergeCell ref="AQ28:BD28"/>
    <mergeCell ref="BE28:BR28"/>
    <mergeCell ref="BS28:CF28"/>
    <mergeCell ref="CG28:CT28"/>
    <mergeCell ref="CU28:DH28"/>
    <mergeCell ref="DI28:DX28"/>
    <mergeCell ref="DY28:EN28"/>
    <mergeCell ref="EO28:FE28"/>
    <mergeCell ref="J29:AP29"/>
    <mergeCell ref="AQ29:BD29"/>
    <mergeCell ref="BE29:BR29"/>
    <mergeCell ref="BS29:CF29"/>
    <mergeCell ref="CG29:CT29"/>
    <mergeCell ref="CU29:DH29"/>
    <mergeCell ref="DI29:DX29"/>
    <mergeCell ref="DY29:EN29"/>
    <mergeCell ref="EO29:FE29"/>
    <mergeCell ref="J30:AP30"/>
    <mergeCell ref="AQ30:BD30"/>
    <mergeCell ref="BE30:BR30"/>
    <mergeCell ref="BS30:CF30"/>
    <mergeCell ref="CG30:CT30"/>
    <mergeCell ref="CU30:DH30"/>
    <mergeCell ref="DI30:DX30"/>
    <mergeCell ref="DY30:EN30"/>
    <mergeCell ref="EO30:FE30"/>
    <mergeCell ref="J31:AP31"/>
    <mergeCell ref="AQ31:BD31"/>
    <mergeCell ref="BE31:BR31"/>
    <mergeCell ref="BS31:CF31"/>
    <mergeCell ref="CG31:CT31"/>
    <mergeCell ref="CU31:DH31"/>
    <mergeCell ref="DI31:DX31"/>
    <mergeCell ref="DY31:EN31"/>
    <mergeCell ref="EO31:FE31"/>
    <mergeCell ref="J32:AP32"/>
    <mergeCell ref="AQ32:BD32"/>
    <mergeCell ref="BE32:BR32"/>
    <mergeCell ref="BS32:CF32"/>
    <mergeCell ref="CG32:CT32"/>
    <mergeCell ref="CU32:DH32"/>
    <mergeCell ref="DI32:DX32"/>
    <mergeCell ref="DY32:EN32"/>
    <mergeCell ref="EO32:FE32"/>
    <mergeCell ref="J33:AP33"/>
    <mergeCell ref="AQ33:BD33"/>
    <mergeCell ref="BE33:BR33"/>
    <mergeCell ref="BS33:CF33"/>
    <mergeCell ref="CG33:CT33"/>
    <mergeCell ref="CU33:DH33"/>
    <mergeCell ref="DI33:DX33"/>
    <mergeCell ref="DY33:EN33"/>
    <mergeCell ref="EO33:FE33"/>
    <mergeCell ref="J34:AP34"/>
    <mergeCell ref="AQ34:BD34"/>
    <mergeCell ref="BE34:BR34"/>
    <mergeCell ref="BS34:CF34"/>
    <mergeCell ref="CG34:CT34"/>
    <mergeCell ref="CU34:DH34"/>
    <mergeCell ref="DI34:DX34"/>
    <mergeCell ref="DY34:EN34"/>
    <mergeCell ref="EO34:FE34"/>
    <mergeCell ref="J35:AP35"/>
    <mergeCell ref="AQ35:BD35"/>
    <mergeCell ref="BE35:BR35"/>
    <mergeCell ref="BS35:CF35"/>
    <mergeCell ref="CG35:CT35"/>
    <mergeCell ref="CU35:DH35"/>
    <mergeCell ref="DI35:DX35"/>
    <mergeCell ref="DY35:EN35"/>
    <mergeCell ref="EO35:FE35"/>
    <mergeCell ref="J36:AP36"/>
    <mergeCell ref="AQ36:BD36"/>
    <mergeCell ref="BE36:BR36"/>
    <mergeCell ref="BS36:CF36"/>
    <mergeCell ref="CG36:CT36"/>
    <mergeCell ref="CU36:DH36"/>
    <mergeCell ref="DI36:DX36"/>
    <mergeCell ref="DY36:EN36"/>
    <mergeCell ref="EO36:FE36"/>
    <mergeCell ref="J37:AP37"/>
    <mergeCell ref="AQ37:BD37"/>
    <mergeCell ref="BE37:BR37"/>
    <mergeCell ref="BS37:CF37"/>
    <mergeCell ref="CG37:CT37"/>
    <mergeCell ref="CU37:DH37"/>
    <mergeCell ref="DI37:DX37"/>
    <mergeCell ref="DY37:EN37"/>
    <mergeCell ref="EO37:FE37"/>
    <mergeCell ref="J38:AP38"/>
    <mergeCell ref="AQ38:BD38"/>
    <mergeCell ref="BE38:BR38"/>
    <mergeCell ref="BS38:CF38"/>
    <mergeCell ref="CG38:CT38"/>
    <mergeCell ref="CU38:DH38"/>
    <mergeCell ref="DI38:DX38"/>
    <mergeCell ref="DY38:EN38"/>
    <mergeCell ref="EO38:FE38"/>
    <mergeCell ref="J39:AP39"/>
    <mergeCell ref="AQ39:BD39"/>
    <mergeCell ref="BE39:BR39"/>
    <mergeCell ref="BS39:CF39"/>
    <mergeCell ref="CG39:CT39"/>
    <mergeCell ref="CU39:DH39"/>
    <mergeCell ref="DI39:DX39"/>
    <mergeCell ref="DY39:EN39"/>
    <mergeCell ref="EO39:FE39"/>
    <mergeCell ref="J40:AP40"/>
    <mergeCell ref="AQ40:BD40"/>
    <mergeCell ref="BE40:BR40"/>
    <mergeCell ref="BS40:CF40"/>
    <mergeCell ref="CG40:CT40"/>
    <mergeCell ref="CU40:DH40"/>
    <mergeCell ref="DI40:DX40"/>
    <mergeCell ref="DY40:EN40"/>
    <mergeCell ref="EO40:FE40"/>
    <mergeCell ref="C41:H41"/>
    <mergeCell ref="J41:AP41"/>
    <mergeCell ref="AQ41:BD41"/>
    <mergeCell ref="BE41:BR41"/>
    <mergeCell ref="BS41:CF41"/>
    <mergeCell ref="CG41:CT41"/>
    <mergeCell ref="CU41:DH41"/>
    <mergeCell ref="DI41:DX41"/>
    <mergeCell ref="DY41:EN41"/>
    <mergeCell ref="EO41:FE41"/>
    <mergeCell ref="J42:AP42"/>
    <mergeCell ref="AQ42:BD42"/>
    <mergeCell ref="BE42:BR42"/>
    <mergeCell ref="BS42:CF42"/>
    <mergeCell ref="CG42:CT42"/>
    <mergeCell ref="CU42:DH42"/>
    <mergeCell ref="DI42:DX42"/>
    <mergeCell ref="DY42:EN42"/>
    <mergeCell ref="EO42:FE42"/>
    <mergeCell ref="J43:AP43"/>
    <mergeCell ref="AQ43:BD43"/>
    <mergeCell ref="BE43:BR43"/>
    <mergeCell ref="BS43:CF43"/>
    <mergeCell ref="CG43:CT43"/>
    <mergeCell ref="CU43:DH43"/>
    <mergeCell ref="DI43:DX43"/>
    <mergeCell ref="DY43:EN43"/>
    <mergeCell ref="EO43:FE43"/>
    <mergeCell ref="J44:AP44"/>
    <mergeCell ref="AQ44:BD44"/>
    <mergeCell ref="BE44:BR44"/>
    <mergeCell ref="BS44:CF44"/>
    <mergeCell ref="CG44:CT44"/>
    <mergeCell ref="CU44:DH44"/>
    <mergeCell ref="DI44:DX44"/>
    <mergeCell ref="DY44:EN44"/>
    <mergeCell ref="EO44:FE44"/>
    <mergeCell ref="C45:H45"/>
    <mergeCell ref="J45:AP45"/>
    <mergeCell ref="AQ45:BD45"/>
    <mergeCell ref="BE45:BR45"/>
    <mergeCell ref="BS45:CF45"/>
    <mergeCell ref="CG45:CT45"/>
    <mergeCell ref="CU45:DH45"/>
    <mergeCell ref="DI45:DX45"/>
    <mergeCell ref="DY45:EN45"/>
    <mergeCell ref="EO45:FE45"/>
    <mergeCell ref="J46:AP46"/>
    <mergeCell ref="AQ46:BD46"/>
    <mergeCell ref="BE46:BR46"/>
    <mergeCell ref="BS46:CF46"/>
    <mergeCell ref="CG46:CT46"/>
    <mergeCell ref="CU46:DH46"/>
    <mergeCell ref="DI46:DX46"/>
    <mergeCell ref="DY46:EN46"/>
    <mergeCell ref="EO46:FE46"/>
    <mergeCell ref="J47:AP47"/>
    <mergeCell ref="AQ47:BD47"/>
    <mergeCell ref="BE47:BR47"/>
    <mergeCell ref="BS47:CF47"/>
    <mergeCell ref="CG47:CT47"/>
    <mergeCell ref="CU47:DH47"/>
    <mergeCell ref="DI47:DX47"/>
    <mergeCell ref="DY47:EN47"/>
    <mergeCell ref="EO47:FE47"/>
    <mergeCell ref="A48:H48"/>
    <mergeCell ref="J48:AP48"/>
    <mergeCell ref="AQ48:BD48"/>
    <mergeCell ref="BE48:BR48"/>
    <mergeCell ref="BS48:CF48"/>
    <mergeCell ref="CG48:CT48"/>
    <mergeCell ref="CU48:DH48"/>
    <mergeCell ref="DI48:DX48"/>
    <mergeCell ref="DY48:EN48"/>
    <mergeCell ref="EO48:FE48"/>
    <mergeCell ref="A49:H49"/>
    <mergeCell ref="J49:AP49"/>
    <mergeCell ref="AQ49:BD49"/>
    <mergeCell ref="BE49:BR49"/>
    <mergeCell ref="BS49:CF49"/>
    <mergeCell ref="CG49:CT49"/>
    <mergeCell ref="CU49:DH49"/>
    <mergeCell ref="DI49:DX49"/>
    <mergeCell ref="DY49:EN49"/>
    <mergeCell ref="EO49:FE49"/>
    <mergeCell ref="A50:H50"/>
    <mergeCell ref="J50:AP50"/>
    <mergeCell ref="AQ50:BD50"/>
    <mergeCell ref="BE50:BR50"/>
    <mergeCell ref="BS50:CF50"/>
    <mergeCell ref="CG50:CT50"/>
    <mergeCell ref="CU50:DH50"/>
    <mergeCell ref="DI50:DX50"/>
    <mergeCell ref="DY50:EN50"/>
    <mergeCell ref="EO50:FE50"/>
    <mergeCell ref="J51:AP51"/>
    <mergeCell ref="AQ51:BD51"/>
    <mergeCell ref="BE51:BR51"/>
    <mergeCell ref="BS51:CF51"/>
    <mergeCell ref="CG51:CT51"/>
    <mergeCell ref="CU51:DH51"/>
    <mergeCell ref="DI51:DX51"/>
    <mergeCell ref="DY51:EN51"/>
    <mergeCell ref="EO51:FE51"/>
    <mergeCell ref="J52:AP52"/>
    <mergeCell ref="AQ52:BD52"/>
    <mergeCell ref="BE52:BR52"/>
    <mergeCell ref="BS52:CF52"/>
    <mergeCell ref="CG52:CT52"/>
    <mergeCell ref="CU52:DH52"/>
    <mergeCell ref="DI52:DX52"/>
    <mergeCell ref="DY52:EN52"/>
    <mergeCell ref="EO52:FE52"/>
    <mergeCell ref="J53:AP53"/>
    <mergeCell ref="AQ53:BD53"/>
    <mergeCell ref="BE53:BR53"/>
    <mergeCell ref="BS53:CF53"/>
    <mergeCell ref="CG53:CT53"/>
    <mergeCell ref="CU53:DH53"/>
    <mergeCell ref="DI53:DX53"/>
    <mergeCell ref="DY53:EN53"/>
    <mergeCell ref="EO53:FE53"/>
    <mergeCell ref="J54:AP54"/>
    <mergeCell ref="AQ54:BD54"/>
    <mergeCell ref="BE54:BR54"/>
    <mergeCell ref="BS54:CF54"/>
    <mergeCell ref="CG54:CT54"/>
    <mergeCell ref="CU54:DH54"/>
    <mergeCell ref="DI54:DX54"/>
    <mergeCell ref="DY54:EN54"/>
    <mergeCell ref="EO54:FE54"/>
    <mergeCell ref="J55:AP55"/>
    <mergeCell ref="AQ55:BD55"/>
    <mergeCell ref="BE55:BR55"/>
    <mergeCell ref="BS55:CF55"/>
    <mergeCell ref="CG55:CT55"/>
    <mergeCell ref="CU55:DH55"/>
    <mergeCell ref="DI55:DX55"/>
    <mergeCell ref="DY55:EN55"/>
    <mergeCell ref="EO55:FE55"/>
    <mergeCell ref="J56:AP56"/>
    <mergeCell ref="AQ56:BD56"/>
    <mergeCell ref="BE56:BR56"/>
    <mergeCell ref="BS56:CF56"/>
    <mergeCell ref="CG56:CT56"/>
    <mergeCell ref="CU56:DH56"/>
    <mergeCell ref="DI56:DX56"/>
    <mergeCell ref="DY56:EN56"/>
    <mergeCell ref="EO56:FE56"/>
    <mergeCell ref="J57:AP57"/>
    <mergeCell ref="AQ57:BD57"/>
    <mergeCell ref="BE57:BR57"/>
    <mergeCell ref="BS57:CF57"/>
    <mergeCell ref="CG57:CT57"/>
    <mergeCell ref="CU57:DH57"/>
    <mergeCell ref="DI57:DX57"/>
    <mergeCell ref="DY57:EN57"/>
    <mergeCell ref="EO57:FE57"/>
    <mergeCell ref="J58:AP58"/>
    <mergeCell ref="AQ58:BD58"/>
    <mergeCell ref="BE58:BR58"/>
    <mergeCell ref="BS58:CF58"/>
    <mergeCell ref="CG58:CT58"/>
    <mergeCell ref="CU58:DH58"/>
    <mergeCell ref="DI58:DX58"/>
    <mergeCell ref="DY58:EN58"/>
    <mergeCell ref="EO58:FE58"/>
    <mergeCell ref="A59:H59"/>
    <mergeCell ref="J59:AP59"/>
    <mergeCell ref="AQ59:BD59"/>
    <mergeCell ref="BE59:BR59"/>
    <mergeCell ref="BS59:CF59"/>
    <mergeCell ref="CG59:CT59"/>
    <mergeCell ref="CU59:DH59"/>
    <mergeCell ref="DI59:DX59"/>
    <mergeCell ref="DY59:EN59"/>
    <mergeCell ref="EO59:FE59"/>
    <mergeCell ref="A60:H60"/>
    <mergeCell ref="J60:AP60"/>
    <mergeCell ref="AQ60:BD60"/>
    <mergeCell ref="BE60:BR60"/>
    <mergeCell ref="BS60:CF60"/>
    <mergeCell ref="CG60:CT60"/>
    <mergeCell ref="CU60:DH60"/>
    <mergeCell ref="DI60:DX60"/>
    <mergeCell ref="DY60:EN60"/>
    <mergeCell ref="EO60:FE60"/>
    <mergeCell ref="A61:H61"/>
    <mergeCell ref="J61:AP61"/>
    <mergeCell ref="AQ61:BD61"/>
    <mergeCell ref="BE61:BR61"/>
    <mergeCell ref="BS61:CF61"/>
    <mergeCell ref="CG61:CT61"/>
    <mergeCell ref="CU61:DH61"/>
    <mergeCell ref="DI61:DX61"/>
    <mergeCell ref="DY61:EN61"/>
    <mergeCell ref="EO61:FE61"/>
    <mergeCell ref="A62:H62"/>
    <mergeCell ref="J62:AP62"/>
    <mergeCell ref="AQ62:BD62"/>
    <mergeCell ref="BE62:BR62"/>
    <mergeCell ref="BS62:CF62"/>
    <mergeCell ref="CG62:CT62"/>
    <mergeCell ref="CU62:DH62"/>
    <mergeCell ref="DI62:DX62"/>
    <mergeCell ref="DY62:EN62"/>
    <mergeCell ref="EO62:FE62"/>
    <mergeCell ref="A63:H63"/>
    <mergeCell ref="J63:AP63"/>
    <mergeCell ref="AQ63:BD63"/>
    <mergeCell ref="BE63:BR63"/>
    <mergeCell ref="BS63:CF63"/>
    <mergeCell ref="CG63:CT63"/>
    <mergeCell ref="CU63:DH63"/>
    <mergeCell ref="DI63:DX63"/>
    <mergeCell ref="DY63:EN63"/>
    <mergeCell ref="EO63:FE63"/>
    <mergeCell ref="A64:H64"/>
    <mergeCell ref="J64:AP64"/>
    <mergeCell ref="AQ64:BD64"/>
    <mergeCell ref="BE64:BR64"/>
    <mergeCell ref="BS64:CF64"/>
    <mergeCell ref="CG64:CT64"/>
    <mergeCell ref="CU64:DH64"/>
    <mergeCell ref="DI64:DX64"/>
    <mergeCell ref="DY64:EN64"/>
    <mergeCell ref="EO64:FE64"/>
    <mergeCell ref="A65:H65"/>
    <mergeCell ref="J65:AP65"/>
    <mergeCell ref="AQ65:BD65"/>
    <mergeCell ref="BE65:BR65"/>
    <mergeCell ref="BS65:CF65"/>
    <mergeCell ref="CG65:CT65"/>
    <mergeCell ref="CU65:DH65"/>
    <mergeCell ref="DI65:DX65"/>
    <mergeCell ref="DY65:EN65"/>
    <mergeCell ref="EO65:FE65"/>
    <mergeCell ref="A66:H66"/>
    <mergeCell ref="J66:AP66"/>
    <mergeCell ref="AQ66:BD66"/>
    <mergeCell ref="BE66:BR66"/>
    <mergeCell ref="BS66:CF66"/>
    <mergeCell ref="CG66:CT66"/>
    <mergeCell ref="CU66:DH66"/>
    <mergeCell ref="DI66:DX66"/>
    <mergeCell ref="DY66:EN66"/>
    <mergeCell ref="EO66:FE66"/>
    <mergeCell ref="A67:H67"/>
    <mergeCell ref="J67:AP67"/>
    <mergeCell ref="AQ67:BD67"/>
    <mergeCell ref="BE67:BR67"/>
    <mergeCell ref="BS67:CF67"/>
    <mergeCell ref="CG67:CT67"/>
    <mergeCell ref="CU67:DH67"/>
    <mergeCell ref="DI67:DX67"/>
    <mergeCell ref="DY67:EN67"/>
    <mergeCell ref="EO67:FE67"/>
    <mergeCell ref="A68:H68"/>
    <mergeCell ref="J68:AP68"/>
    <mergeCell ref="AQ68:BD68"/>
    <mergeCell ref="BE68:BR68"/>
    <mergeCell ref="BS68:CF68"/>
    <mergeCell ref="CG68:CT68"/>
    <mergeCell ref="CU68:DH68"/>
    <mergeCell ref="DI68:DX68"/>
    <mergeCell ref="DY68:EN68"/>
    <mergeCell ref="EO68:FE68"/>
    <mergeCell ref="A69:H69"/>
    <mergeCell ref="J69:AP69"/>
    <mergeCell ref="AQ69:BD69"/>
    <mergeCell ref="BE69:BR69"/>
    <mergeCell ref="BS69:CF69"/>
    <mergeCell ref="CG69:CT69"/>
    <mergeCell ref="CU69:DH69"/>
    <mergeCell ref="DI69:DX69"/>
    <mergeCell ref="DY69:EN69"/>
    <mergeCell ref="EO69:FE69"/>
    <mergeCell ref="A70:H70"/>
    <mergeCell ref="J70:AP70"/>
    <mergeCell ref="AQ70:BD70"/>
    <mergeCell ref="BE70:BR70"/>
    <mergeCell ref="BS70:CF70"/>
    <mergeCell ref="CG70:CT70"/>
    <mergeCell ref="CU70:DH70"/>
    <mergeCell ref="DI70:DX70"/>
    <mergeCell ref="DY70:EN70"/>
    <mergeCell ref="EO70:FE70"/>
    <mergeCell ref="A71:H71"/>
    <mergeCell ref="J71:AP71"/>
    <mergeCell ref="AQ71:BD71"/>
    <mergeCell ref="BE71:BR71"/>
    <mergeCell ref="BS71:CF71"/>
    <mergeCell ref="CG71:CT71"/>
    <mergeCell ref="CU71:DH71"/>
    <mergeCell ref="DI71:DX71"/>
    <mergeCell ref="DY71:EN71"/>
    <mergeCell ref="EO71:FE71"/>
    <mergeCell ref="A72:H72"/>
    <mergeCell ref="J72:AP72"/>
    <mergeCell ref="AQ72:BD72"/>
    <mergeCell ref="BE72:BR72"/>
    <mergeCell ref="BS72:CF72"/>
    <mergeCell ref="CG72:CT72"/>
    <mergeCell ref="CU72:DH72"/>
    <mergeCell ref="DI72:DX72"/>
    <mergeCell ref="DY72:EN72"/>
    <mergeCell ref="EO72:FE72"/>
    <mergeCell ref="A73:H73"/>
    <mergeCell ref="J73:AP73"/>
    <mergeCell ref="AQ73:BD73"/>
    <mergeCell ref="BE73:BR73"/>
    <mergeCell ref="BS73:CF73"/>
    <mergeCell ref="CG73:CT73"/>
    <mergeCell ref="CU73:DH73"/>
    <mergeCell ref="DI73:DX73"/>
    <mergeCell ref="DY73:EN73"/>
    <mergeCell ref="EO73:FE73"/>
    <mergeCell ref="A74:H74"/>
    <mergeCell ref="J74:AP74"/>
    <mergeCell ref="AQ74:BD74"/>
    <mergeCell ref="BE74:BR74"/>
    <mergeCell ref="BS74:CF74"/>
    <mergeCell ref="CG74:CT74"/>
    <mergeCell ref="CU74:DH74"/>
    <mergeCell ref="DI74:DX74"/>
    <mergeCell ref="DY74:EN74"/>
    <mergeCell ref="EO74:FE74"/>
    <mergeCell ref="A75:H75"/>
    <mergeCell ref="J75:AP75"/>
    <mergeCell ref="AQ75:BD75"/>
    <mergeCell ref="BE75:BR75"/>
    <mergeCell ref="BS75:CF75"/>
    <mergeCell ref="CG75:CT75"/>
    <mergeCell ref="CU75:DH75"/>
    <mergeCell ref="DI75:DX75"/>
    <mergeCell ref="DY75:EN75"/>
    <mergeCell ref="EO75:FE7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олосенкова Оксана Викторовна</cp:lastModifiedBy>
  <cp:lastPrinted>2019-01-31T08:54:48Z</cp:lastPrinted>
  <dcterms:modified xsi:type="dcterms:W3CDTF">2021-05-25T11:29:32Z</dcterms:modified>
  <cp:revision>0</cp:revision>
  <dc:subject/>
  <dc:title/>
</cp:coreProperties>
</file>