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8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1">
  <si>
    <t xml:space="preserve">Форма 2</t>
  </si>
  <si>
    <t xml:space="preserve">Информация об инвестиционных программах </t>
  </si>
  <si>
    <t xml:space="preserve">АО Газпром газораспределение Смоленск</t>
  </si>
  <si>
    <t xml:space="preserve">(наименование субъекта естественной монополии)</t>
  </si>
  <si>
    <t xml:space="preserve">на  20</t>
  </si>
  <si>
    <t xml:space="preserve">24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Объекты капитального строительства (основные стройки):</t>
  </si>
  <si>
    <t xml:space="preserve">3.1</t>
  </si>
  <si>
    <t xml:space="preserve">Новые объекты:</t>
  </si>
  <si>
    <t xml:space="preserve">4.1</t>
  </si>
  <si>
    <t xml:space="preserve">Линейная часть</t>
  </si>
  <si>
    <t xml:space="preserve">4.1.1</t>
  </si>
  <si>
    <t xml:space="preserve">Распределительный газопровод для газификации жилых домов в с. Угра Смоленской области</t>
  </si>
  <si>
    <t xml:space="preserve">01.02.2022</t>
  </si>
  <si>
    <t xml:space="preserve">30.12.2025</t>
  </si>
  <si>
    <t xml:space="preserve">Заемные средства группы Газпром межрегионгаз</t>
  </si>
  <si>
    <t xml:space="preserve">4.1.2</t>
  </si>
  <si>
    <t xml:space="preserve">Распределительный газопровод для жилых домов в г. Велиже Смоленской области</t>
  </si>
  <si>
    <t xml:space="preserve">30.12.2024</t>
  </si>
  <si>
    <t xml:space="preserve">4.1.3</t>
  </si>
  <si>
    <t xml:space="preserve">Газопровод среднего и низкого давления для жилых домов по ул. Володарского, пер. Володарского, ул. Энгельса, ул. Менжинского, ул. Розы Люксембург</t>
  </si>
  <si>
    <t xml:space="preserve">01.02.2016</t>
  </si>
  <si>
    <t xml:space="preserve">2024</t>
  </si>
  <si>
    <t xml:space="preserve">Специальная надбавка</t>
  </si>
  <si>
    <t xml:space="preserve">225-90</t>
  </si>
  <si>
    <t xml:space="preserve">ШРП-5 шт., ПГБ-1 шт.</t>
  </si>
  <si>
    <t xml:space="preserve">4.1.5</t>
  </si>
  <si>
    <t xml:space="preserve">Распределительный газопровод в дер. Печенки Велижского района Смоленской области</t>
  </si>
  <si>
    <t xml:space="preserve">31.12.2022</t>
  </si>
  <si>
    <t xml:space="preserve">4.1.6</t>
  </si>
  <si>
    <t xml:space="preserve">Распределительный газопровод в дер. Погорелье Велижского района Смоленской области.</t>
  </si>
  <si>
    <t xml:space="preserve">31.12.2012</t>
  </si>
  <si>
    <t xml:space="preserve">4.1.12</t>
  </si>
  <si>
    <t xml:space="preserve">Распределительный газопровод низкого давления для жилых домов по ул. Розы Люксембург  в г. Велиж, Смоленской области.</t>
  </si>
  <si>
    <t xml:space="preserve">31.12.2020</t>
  </si>
  <si>
    <t xml:space="preserve">1,8</t>
  </si>
  <si>
    <t xml:space="preserve">4.1.13</t>
  </si>
  <si>
    <t xml:space="preserve">Распределительный газопровод низкого давления для жилых домов по ул. Володарского в г. Велиж, Смоленской области.</t>
  </si>
  <si>
    <t xml:space="preserve">0,33</t>
  </si>
  <si>
    <t xml:space="preserve">4.1.14</t>
  </si>
  <si>
    <t xml:space="preserve">Распределительный газопровод среднего и низкого давления для жилых домов по ул. Энгельса в г. Велиж, Смоленской области.</t>
  </si>
  <si>
    <t xml:space="preserve">2,95</t>
  </si>
  <si>
    <t xml:space="preserve">4.1.15</t>
  </si>
  <si>
    <t xml:space="preserve">Распределительный газопровод низкого давления для жилых домов по ул. Горохова и пер. Горохова в г. Велиж, Смоленской области.</t>
  </si>
  <si>
    <t xml:space="preserve">0,98</t>
  </si>
  <si>
    <t xml:space="preserve">4.1.16</t>
  </si>
  <si>
    <t xml:space="preserve">Распределительный газопровод низкого давления для жилых домов по ул. Кропоткина в г. Велиж, Смоленской области.</t>
  </si>
  <si>
    <t xml:space="preserve">0,34</t>
  </si>
  <si>
    <t xml:space="preserve">4.1.17</t>
  </si>
  <si>
    <t xml:space="preserve">Распределительный газопровод низкого давления для жилых домов по ул. Кузнецова в г. Велиж, Смоленской области.</t>
  </si>
  <si>
    <t xml:space="preserve">1,38</t>
  </si>
  <si>
    <t xml:space="preserve">4.1.23</t>
  </si>
  <si>
    <t xml:space="preserve">Распределительный газопровод в дер. Любавичи Руднянского района Смоленской области</t>
  </si>
  <si>
    <t xml:space="preserve">01.04.2024</t>
  </si>
  <si>
    <t xml:space="preserve">2026</t>
  </si>
  <si>
    <t xml:space="preserve">4.1.24</t>
  </si>
  <si>
    <t xml:space="preserve">Газопровод низкого давления для газоснабжения жилой зоны в дер. Доброселье Монастырщинского района Смоленской области</t>
  </si>
  <si>
    <t xml:space="preserve">01.06.2024</t>
  </si>
  <si>
    <t xml:space="preserve">2025</t>
  </si>
  <si>
    <t xml:space="preserve">4.1.26</t>
  </si>
  <si>
    <t xml:space="preserve">Межпоселковый газопровод до дер. Ильино Павловского сельского поселения  Темкинского района Смоленской области</t>
  </si>
  <si>
    <t xml:space="preserve">4.1.27</t>
  </si>
  <si>
    <t xml:space="preserve">Распределительный газопровод в д. Селезни Велижского района Смоленской области.</t>
  </si>
  <si>
    <t xml:space="preserve">31.12.2023</t>
  </si>
  <si>
    <t xml:space="preserve">4.1.28</t>
  </si>
  <si>
    <t xml:space="preserve">Межпоселковый газопровод высокого давления до дер. Ивано-Гудино Ельнинского района Смоленской области</t>
  </si>
  <si>
    <t xml:space="preserve">31.12.2018</t>
  </si>
  <si>
    <t xml:space="preserve">20</t>
  </si>
  <si>
    <t xml:space="preserve">125</t>
  </si>
  <si>
    <t xml:space="preserve">4.1.30</t>
  </si>
  <si>
    <t xml:space="preserve">Распределительный газопровод низкого давления в с. Русское, Шумячского района, Смоленской области</t>
  </si>
  <si>
    <t xml:space="preserve">01.01.2024</t>
  </si>
  <si>
    <t xml:space="preserve">4.1.31</t>
  </si>
  <si>
    <t xml:space="preserve">Распределительный газопровод для газификации жилых домов  в дер. Ивано-Гудино,  Ельнинского района,  Смоленской области.</t>
  </si>
  <si>
    <t xml:space="preserve">2023</t>
  </si>
  <si>
    <t xml:space="preserve">4,43</t>
  </si>
  <si>
    <t xml:space="preserve">4.1.32</t>
  </si>
  <si>
    <t xml:space="preserve">Распределительный газопровод низкого давления в дер. Засижье Ярцевского района Смоленской области</t>
  </si>
  <si>
    <t xml:space="preserve">01.08.2023</t>
  </si>
  <si>
    <t xml:space="preserve">4.1.33</t>
  </si>
  <si>
    <t xml:space="preserve">Распределительный газопровод среднего и низкого давления по ул. Еременко, ул. Казанская, пл. Судоверфи, ул. Коммунальная, пл. Свободы, ул. Энергетиков</t>
  </si>
  <si>
    <t xml:space="preserve">22.11.2022</t>
  </si>
  <si>
    <t xml:space="preserve">2027</t>
  </si>
  <si>
    <t xml:space="preserve">4.1.34</t>
  </si>
  <si>
    <t xml:space="preserve">Межпоселковый газопровод высокого давления до д. Рубежня Дорогобужского района Смоленской области</t>
  </si>
  <si>
    <t xml:space="preserve">27.10.2023</t>
  </si>
  <si>
    <t xml:space="preserve">4.1.35</t>
  </si>
  <si>
    <t xml:space="preserve">Распределительный газопровод низкого давления в дер. Вержино Сафоновского района Смоленской области</t>
  </si>
  <si>
    <t xml:space="preserve">30.03.2024</t>
  </si>
  <si>
    <t xml:space="preserve">4.1.36</t>
  </si>
  <si>
    <t xml:space="preserve">Межпоселковый газопровод высокого давления для газоснабжения дер. Ельня, дер. Лебедки, Гагаринского района, Смоленской области.</t>
  </si>
  <si>
    <t xml:space="preserve">30.08.2020</t>
  </si>
  <si>
    <t xml:space="preserve">12,63</t>
  </si>
  <si>
    <t xml:space="preserve">4.1.37</t>
  </si>
  <si>
    <t xml:space="preserve">Межпоселковый газопровод высокого давления для газоснабжения  дер. Пышково, Гагаринского района, Смоленской области.</t>
  </si>
  <si>
    <t xml:space="preserve">5,5</t>
  </si>
  <si>
    <t xml:space="preserve">4.1.38</t>
  </si>
  <si>
    <t xml:space="preserve">Распределительный  газопровод в дер. Пальки,  Гагаринского района, Смоленской области.</t>
  </si>
  <si>
    <t xml:space="preserve">1,5</t>
  </si>
  <si>
    <t xml:space="preserve">4.1.39</t>
  </si>
  <si>
    <t xml:space="preserve">Распределительный  газопровод в дер. Воробьево, Гагаринского района, Смоленской области.</t>
  </si>
  <si>
    <t xml:space="preserve">3,32</t>
  </si>
  <si>
    <t xml:space="preserve">4.1.40</t>
  </si>
  <si>
    <t xml:space="preserve">Распределительный газопровод для газификации жилых домов  в пос. Угра,  Смоленской области.</t>
  </si>
  <si>
    <t xml:space="preserve">01.01.2022</t>
  </si>
  <si>
    <t xml:space="preserve">4.1.41</t>
  </si>
  <si>
    <t xml:space="preserve">Межпоселковый газопровод высокого давления до дер. Доброселье, Монастырщинского района, Смоленской области.</t>
  </si>
  <si>
    <t xml:space="preserve">4.1.42</t>
  </si>
  <si>
    <t xml:space="preserve">Межпоселковый газопровод среднего давления от  дер. Голоевка до деревень Крапивенский-1, Крапивенский-2,  Рославльского район</t>
  </si>
  <si>
    <t xml:space="preserve">4,7</t>
  </si>
  <si>
    <t xml:space="preserve">90</t>
  </si>
  <si>
    <t xml:space="preserve">4.1.43</t>
  </si>
  <si>
    <t xml:space="preserve">Межпоселковый газопровод высокого давления от  с. Екимовичи до деревень Новоселки, Савеево, Коняты,  Рославльского района, См</t>
  </si>
  <si>
    <t xml:space="preserve">160</t>
  </si>
  <si>
    <t xml:space="preserve">4.1.44</t>
  </si>
  <si>
    <t xml:space="preserve">Газопровод для газоснабжения жилых домов в дер. Гневково, Шумячского района, Смоленской области.</t>
  </si>
  <si>
    <t xml:space="preserve">7,8</t>
  </si>
  <si>
    <t xml:space="preserve">4.1.45</t>
  </si>
  <si>
    <t xml:space="preserve">Межпоселковый газопровод высокого давления до деревень Клемятино, Вержино Сафоновского района Смоленской области</t>
  </si>
  <si>
    <t xml:space="preserve">4.1.46</t>
  </si>
  <si>
    <t xml:space="preserve">Распределительный газопровод для газификации жилых домов  в дер. Надейковичи,  Шумячского района, Смоленской области.</t>
  </si>
  <si>
    <t xml:space="preserve">8,2</t>
  </si>
  <si>
    <t xml:space="preserve">4.2</t>
  </si>
  <si>
    <t xml:space="preserve">Догазификация</t>
  </si>
  <si>
    <t xml:space="preserve">Спецнадбавка объекты догазификации, Заемные средства группы Газпром межрегионгаз</t>
  </si>
  <si>
    <t xml:space="preserve">4.3</t>
  </si>
  <si>
    <t xml:space="preserve">Здания и сооружения</t>
  </si>
  <si>
    <t xml:space="preserve">4.3.1</t>
  </si>
  <si>
    <t xml:space="preserve">Административное здание газовой службы по адресу: Смоленская область, г. Велиж, ул. Володарского, д.149.</t>
  </si>
  <si>
    <t xml:space="preserve">31.12.2021</t>
  </si>
  <si>
    <t xml:space="preserve">31.12.2026</t>
  </si>
  <si>
    <t xml:space="preserve">Амортизация</t>
  </si>
  <si>
    <t xml:space="preserve">4.3.2</t>
  </si>
  <si>
    <t xml:space="preserve">Учебный стенд редуцирования газа</t>
  </si>
  <si>
    <t xml:space="preserve">31.12.2024</t>
  </si>
  <si>
    <t xml:space="preserve">4.3.3</t>
  </si>
  <si>
    <t xml:space="preserve">Сеть связи клиентского корпоративного контакт-центра для централизованного обслуживания абонентов </t>
  </si>
  <si>
    <t xml:space="preserve">4.3.4</t>
  </si>
  <si>
    <t xml:space="preserve">Система корпоративной видеоконференцсвязи</t>
  </si>
  <si>
    <t xml:space="preserve">4.4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</t>
  </si>
  <si>
    <t xml:space="preserve">Плата за технологическое присоединение (постановление от 30.12.2013 № 1314)</t>
  </si>
  <si>
    <t xml:space="preserve">Реконструируемые (модернизируемые) объекты:</t>
  </si>
  <si>
    <t xml:space="preserve">5.1</t>
  </si>
  <si>
    <t xml:space="preserve">Амортизация, Специальная надбавка</t>
  </si>
  <si>
    <t xml:space="preserve">5.2</t>
  </si>
  <si>
    <t xml:space="preserve">5.2.1</t>
  </si>
  <si>
    <t xml:space="preserve">Реконструкция здания, расположенного по адресу: г. Смоленск, Трамвайный проезд, д. 8-Б. Инв. № 2000176</t>
  </si>
  <si>
    <t xml:space="preserve">31.12.2019</t>
  </si>
  <si>
    <t xml:space="preserve">5.2.2</t>
  </si>
  <si>
    <t xml:space="preserve">Реконструкция гаража металлического утепленного по адресу: г. Смоленск, ул. Лавочкина, д. 101. Инв. № 7120058</t>
  </si>
  <si>
    <t xml:space="preserve">31.12.2025</t>
  </si>
  <si>
    <t xml:space="preserve">5.2.11</t>
  </si>
  <si>
    <t xml:space="preserve">Реконструкция здания базы газового хозяйства, расположенного по адресу: пос. Озерный, ул. Богатырева, д. 12.  Инв. №3390003</t>
  </si>
  <si>
    <t xml:space="preserve">5.3</t>
  </si>
  <si>
    <t xml:space="preserve">Пункты редуцирования газа </t>
  </si>
  <si>
    <t xml:space="preserve">5.4</t>
  </si>
  <si>
    <t xml:space="preserve">Системы телемеханики и телеметрии, узлы учета газа, ЕИТП и прочие объекты АСКУГ и метрологии</t>
  </si>
  <si>
    <t xml:space="preserve">5.5</t>
  </si>
  <si>
    <t xml:space="preserve">ЭХЗ, СКЗ</t>
  </si>
  <si>
    <t xml:space="preserve">5.6</t>
  </si>
  <si>
    <t xml:space="preserve">Проектные работы</t>
  </si>
  <si>
    <t xml:space="preserve">Сведения о приобретении оборудования, не входящего в сметы строек</t>
  </si>
  <si>
    <t xml:space="preserve">6.1</t>
  </si>
  <si>
    <t xml:space="preserve">Автотранспорт</t>
  </si>
  <si>
    <t xml:space="preserve">6.2</t>
  </si>
  <si>
    <t xml:space="preserve">Строительная автотехника</t>
  </si>
  <si>
    <t xml:space="preserve">Амортизация </t>
  </si>
  <si>
    <t xml:space="preserve">6.3</t>
  </si>
  <si>
    <t xml:space="preserve">Компьютеры</t>
  </si>
  <si>
    <t xml:space="preserve">6.4</t>
  </si>
  <si>
    <t xml:space="preserve">Оргтехника</t>
  </si>
  <si>
    <t xml:space="preserve">6.5</t>
  </si>
  <si>
    <t xml:space="preserve">Оборудование для эксплуатации газового хозяйства</t>
  </si>
  <si>
    <t xml:space="preserve">6.6</t>
  </si>
  <si>
    <t xml:space="preserve">Метрологическое оборудование</t>
  </si>
  <si>
    <t xml:space="preserve">Капитальный ремонт объектов основных средств</t>
  </si>
  <si>
    <t xml:space="preserve">Амортизация будущих периодов</t>
  </si>
  <si>
    <t xml:space="preserve">Техническое диагностирование газопроводов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  <si>
    <t xml:space="preserve">Нематериальные актив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62" activeCellId="0" sqref="BE62:BR62"/>
    </sheetView>
  </sheetViews>
  <sheetFormatPr defaultColWidth="0.84765625" defaultRowHeight="1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28.99"/>
    <col collapsed="false" customWidth="false" hidden="false" outlineLevel="0" max="111" min="43" style="1" width="0.85"/>
    <col collapsed="false" customWidth="true" hidden="false" outlineLevel="0" max="112" min="112" style="1" width="3.28"/>
    <col collapsed="false" customWidth="false" hidden="false" outlineLevel="0" max="257" min="113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2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5+BS60+BS70+BS82+BS84+BS69</f>
        <v>2220753.09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f aca="false">CG15+CG60+CG70+CG82+CG84+CG69+CG80+CG78</f>
        <v>1783163.71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s="11" customFormat="true" ht="38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/>
      <c r="J11" s="19" t="s">
        <v>31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</row>
    <row r="12" s="11" customFormat="true" ht="12.75" hidden="false" customHeight="true" outlineLevel="0" collapsed="false">
      <c r="A12" s="16" t="s">
        <v>32</v>
      </c>
      <c r="B12" s="16"/>
      <c r="C12" s="16"/>
      <c r="D12" s="16"/>
      <c r="E12" s="16"/>
      <c r="F12" s="16"/>
      <c r="G12" s="16"/>
      <c r="H12" s="16"/>
      <c r="I12" s="14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11" customFormat="true" ht="25.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4"/>
      <c r="J13" s="19" t="s">
        <v>33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</row>
    <row r="14" s="11" customFormat="true" ht="12.75" hidden="false" customHeight="true" outlineLevel="0" collapsed="false">
      <c r="A14" s="16" t="s">
        <v>34</v>
      </c>
      <c r="B14" s="16"/>
      <c r="C14" s="16"/>
      <c r="D14" s="16"/>
      <c r="E14" s="16"/>
      <c r="F14" s="16"/>
      <c r="G14" s="16"/>
      <c r="H14" s="16"/>
      <c r="I14" s="14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</row>
    <row r="15" s="11" customFormat="true" ht="12.75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14"/>
      <c r="J15" s="22" t="s">
        <v>35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 t="n">
        <f aca="false">BS16+BS52+BS57</f>
        <v>2090795.43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n">
        <f aca="false">CG16+CG52+CG57+CG50</f>
        <v>1582530.48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</row>
    <row r="16" s="11" customFormat="true" ht="12.75" hidden="false" customHeight="true" outlineLevel="0" collapsed="false">
      <c r="A16" s="23" t="s">
        <v>36</v>
      </c>
      <c r="B16" s="23"/>
      <c r="C16" s="23"/>
      <c r="D16" s="23"/>
      <c r="E16" s="23"/>
      <c r="F16" s="23"/>
      <c r="G16" s="23"/>
      <c r="H16" s="23"/>
      <c r="I16" s="14"/>
      <c r="J16" s="15" t="s">
        <v>37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 t="n">
        <f aca="false">SUM(BS17:CF49)</f>
        <v>2034106.9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f aca="false">SUM(CG17:CT49)</f>
        <v>478922.06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</row>
    <row r="17" s="11" customFormat="true" ht="54.95" hidden="false" customHeight="true" outlineLevel="0" collapsed="false">
      <c r="A17" s="23" t="s">
        <v>38</v>
      </c>
      <c r="B17" s="23"/>
      <c r="C17" s="23"/>
      <c r="D17" s="23"/>
      <c r="E17" s="23"/>
      <c r="F17" s="23"/>
      <c r="G17" s="23"/>
      <c r="H17" s="23"/>
      <c r="I17" s="14"/>
      <c r="J17" s="24" t="s">
        <v>39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3" t="s">
        <v>40</v>
      </c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 t="s">
        <v>41</v>
      </c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5" t="n">
        <v>431610</v>
      </c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 t="n">
        <v>107022.06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6" t="s">
        <v>42</v>
      </c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n">
        <v>76.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s="11" customFormat="true" ht="54.95" hidden="false" customHeight="true" outlineLevel="0" collapsed="false">
      <c r="A18" s="23" t="s">
        <v>43</v>
      </c>
      <c r="B18" s="23"/>
      <c r="C18" s="23"/>
      <c r="D18" s="23"/>
      <c r="E18" s="23"/>
      <c r="F18" s="23"/>
      <c r="G18" s="23"/>
      <c r="H18" s="23"/>
      <c r="I18" s="14"/>
      <c r="J18" s="24" t="s">
        <v>44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3" t="s">
        <v>40</v>
      </c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 t="s">
        <v>45</v>
      </c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5" t="n">
        <v>846431.4</v>
      </c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 t="n">
        <v>230000</v>
      </c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6" t="s">
        <v>42</v>
      </c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n">
        <v>156.7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</row>
    <row r="19" s="11" customFormat="true" ht="38.2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14"/>
      <c r="J19" s="24" t="s">
        <v>47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3" t="s">
        <v>48</v>
      </c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 t="s">
        <v>49</v>
      </c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5" t="n">
        <v>82569.33</v>
      </c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n">
        <v>422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6" t="s">
        <v>50</v>
      </c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7" t="n">
        <v>12.88</v>
      </c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6" t="s">
        <v>51</v>
      </c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 t="s">
        <v>52</v>
      </c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</row>
    <row r="20" s="11" customFormat="true" ht="38.25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14"/>
      <c r="J20" s="24" t="s">
        <v>54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3" t="s">
        <v>55</v>
      </c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 t="s">
        <v>49</v>
      </c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5" t="n">
        <v>14582.31</v>
      </c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 t="n">
        <v>255</v>
      </c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8" t="s">
        <v>50</v>
      </c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7" t="n">
        <v>3</v>
      </c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</row>
    <row r="21" s="11" customFormat="true" ht="38.25" hidden="false" customHeight="true" outlineLevel="0" collapsed="false">
      <c r="A21" s="23" t="s">
        <v>56</v>
      </c>
      <c r="B21" s="23"/>
      <c r="C21" s="23"/>
      <c r="D21" s="23"/>
      <c r="E21" s="23"/>
      <c r="F21" s="23"/>
      <c r="G21" s="23"/>
      <c r="H21" s="23"/>
      <c r="I21" s="14"/>
      <c r="J21" s="24" t="s">
        <v>57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3" t="s">
        <v>58</v>
      </c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 t="s">
        <v>49</v>
      </c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5" t="n">
        <v>22921.49</v>
      </c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 t="n">
        <v>398</v>
      </c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8" t="s">
        <v>50</v>
      </c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7" t="n">
        <v>4.4</v>
      </c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</row>
    <row r="22" s="11" customFormat="true" ht="38.25" hidden="false" customHeight="true" outlineLevel="0" collapsed="false">
      <c r="A22" s="23" t="s">
        <v>59</v>
      </c>
      <c r="B22" s="23"/>
      <c r="C22" s="23"/>
      <c r="D22" s="23"/>
      <c r="E22" s="23"/>
      <c r="F22" s="23"/>
      <c r="G22" s="23"/>
      <c r="H22" s="23"/>
      <c r="I22" s="14"/>
      <c r="J22" s="24" t="s">
        <v>6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3" t="s">
        <v>61</v>
      </c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 t="s">
        <v>49</v>
      </c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5" t="n">
        <v>4578.37</v>
      </c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 t="n">
        <v>252</v>
      </c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8" t="s">
        <v>50</v>
      </c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7" t="s">
        <v>62</v>
      </c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</row>
    <row r="23" s="11" customFormat="true" ht="38.25" hidden="false" customHeight="true" outlineLevel="0" collapsed="false">
      <c r="A23" s="23" t="s">
        <v>63</v>
      </c>
      <c r="B23" s="23"/>
      <c r="C23" s="23"/>
      <c r="D23" s="23"/>
      <c r="E23" s="23"/>
      <c r="F23" s="23"/>
      <c r="G23" s="23"/>
      <c r="H23" s="23"/>
      <c r="I23" s="14"/>
      <c r="J23" s="24" t="s">
        <v>64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3" t="s">
        <v>61</v>
      </c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 t="s">
        <v>49</v>
      </c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5" t="n">
        <v>584.91</v>
      </c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 t="n">
        <v>72</v>
      </c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8" t="s">
        <v>50</v>
      </c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7" t="s">
        <v>65</v>
      </c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</row>
    <row r="24" s="11" customFormat="true" ht="38.25" hidden="false" customHeight="true" outlineLevel="0" collapsed="false">
      <c r="A24" s="23" t="s">
        <v>66</v>
      </c>
      <c r="B24" s="23"/>
      <c r="C24" s="23"/>
      <c r="D24" s="23"/>
      <c r="E24" s="23"/>
      <c r="F24" s="23"/>
      <c r="G24" s="23"/>
      <c r="H24" s="23"/>
      <c r="I24" s="14"/>
      <c r="J24" s="24" t="s">
        <v>67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3" t="s">
        <v>61</v>
      </c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 t="s">
        <v>49</v>
      </c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5" t="n">
        <v>6588.2</v>
      </c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 t="n">
        <v>402</v>
      </c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8" t="s">
        <v>50</v>
      </c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7" t="s">
        <v>68</v>
      </c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</row>
    <row r="25" s="11" customFormat="true" ht="38.25" hidden="false" customHeight="true" outlineLevel="0" collapsed="false">
      <c r="A25" s="23" t="s">
        <v>69</v>
      </c>
      <c r="B25" s="23"/>
      <c r="C25" s="23"/>
      <c r="D25" s="23"/>
      <c r="E25" s="23"/>
      <c r="F25" s="23"/>
      <c r="G25" s="23"/>
      <c r="H25" s="23"/>
      <c r="I25" s="14"/>
      <c r="J25" s="24" t="s">
        <v>70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3" t="s">
        <v>61</v>
      </c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 t="s">
        <v>49</v>
      </c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5" t="n">
        <v>1844.8</v>
      </c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 t="n">
        <v>152</v>
      </c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8" t="s">
        <v>50</v>
      </c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7" t="s">
        <v>71</v>
      </c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</row>
    <row r="26" s="11" customFormat="true" ht="38.25" hidden="false" customHeight="true" outlineLevel="0" collapsed="false">
      <c r="A26" s="23" t="s">
        <v>72</v>
      </c>
      <c r="B26" s="23"/>
      <c r="C26" s="23"/>
      <c r="D26" s="23"/>
      <c r="E26" s="23"/>
      <c r="F26" s="23"/>
      <c r="G26" s="23"/>
      <c r="H26" s="23"/>
      <c r="I26" s="14"/>
      <c r="J26" s="24" t="s">
        <v>73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3" t="s">
        <v>61</v>
      </c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 t="s">
        <v>49</v>
      </c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5" t="n">
        <v>872.91</v>
      </c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 t="n">
        <v>1568</v>
      </c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8" t="s">
        <v>50</v>
      </c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7" t="s">
        <v>74</v>
      </c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</row>
    <row r="27" s="11" customFormat="true" ht="38.25" hidden="false" customHeight="true" outlineLevel="0" collapsed="false">
      <c r="A27" s="23" t="s">
        <v>75</v>
      </c>
      <c r="B27" s="23"/>
      <c r="C27" s="23"/>
      <c r="D27" s="23"/>
      <c r="E27" s="23"/>
      <c r="F27" s="23"/>
      <c r="G27" s="23"/>
      <c r="H27" s="23"/>
      <c r="I27" s="14"/>
      <c r="J27" s="24" t="s">
        <v>76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3" t="s">
        <v>61</v>
      </c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 t="s">
        <v>49</v>
      </c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5" t="n">
        <v>3982.35</v>
      </c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 t="n">
        <v>202</v>
      </c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8" t="s">
        <v>50</v>
      </c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7" t="s">
        <v>77</v>
      </c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</row>
    <row r="28" s="11" customFormat="true" ht="38.25" hidden="false" customHeight="true" outlineLevel="0" collapsed="false">
      <c r="A28" s="23" t="s">
        <v>78</v>
      </c>
      <c r="B28" s="23"/>
      <c r="C28" s="23"/>
      <c r="D28" s="23"/>
      <c r="E28" s="23"/>
      <c r="F28" s="23"/>
      <c r="G28" s="23"/>
      <c r="H28" s="23"/>
      <c r="I28" s="14"/>
      <c r="J28" s="24" t="s">
        <v>79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3" t="s">
        <v>80</v>
      </c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 t="s">
        <v>81</v>
      </c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5" t="n">
        <v>21303.34</v>
      </c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 t="n">
        <v>10000</v>
      </c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8" t="s">
        <v>50</v>
      </c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7" t="n">
        <v>9.2</v>
      </c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</row>
    <row r="29" s="11" customFormat="true" ht="38.25" hidden="false" customHeight="true" outlineLevel="0" collapsed="false">
      <c r="A29" s="23" t="s">
        <v>82</v>
      </c>
      <c r="B29" s="23"/>
      <c r="C29" s="23"/>
      <c r="D29" s="23"/>
      <c r="E29" s="23"/>
      <c r="F29" s="23"/>
      <c r="G29" s="23"/>
      <c r="H29" s="23"/>
      <c r="I29" s="14"/>
      <c r="J29" s="24" t="s">
        <v>83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3" t="s">
        <v>84</v>
      </c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 t="s">
        <v>85</v>
      </c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5" t="n">
        <v>2622</v>
      </c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 t="n">
        <v>2602</v>
      </c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8" t="s">
        <v>50</v>
      </c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7" t="n">
        <v>3.2</v>
      </c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</row>
    <row r="30" s="11" customFormat="true" ht="38.25" hidden="false" customHeight="true" outlineLevel="0" collapsed="false">
      <c r="A30" s="23" t="s">
        <v>86</v>
      </c>
      <c r="B30" s="23"/>
      <c r="C30" s="23"/>
      <c r="D30" s="23"/>
      <c r="E30" s="23"/>
      <c r="F30" s="23"/>
      <c r="G30" s="23"/>
      <c r="H30" s="23"/>
      <c r="I30" s="14"/>
      <c r="J30" s="24" t="s">
        <v>87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3" t="s">
        <v>55</v>
      </c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 t="s">
        <v>49</v>
      </c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5" t="n">
        <v>11651.57</v>
      </c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 t="n">
        <v>299</v>
      </c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8" t="s">
        <v>50</v>
      </c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7" t="n">
        <v>3.41</v>
      </c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</row>
    <row r="31" s="11" customFormat="true" ht="38.25" hidden="false" customHeight="tru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14"/>
      <c r="J31" s="24" t="s">
        <v>89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3" t="s">
        <v>90</v>
      </c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 t="s">
        <v>85</v>
      </c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5" t="n">
        <v>36335.39</v>
      </c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 t="n">
        <v>11807</v>
      </c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8" t="s">
        <v>50</v>
      </c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7" t="n">
        <v>18.1</v>
      </c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</row>
    <row r="32" s="11" customFormat="true" ht="38.25" hidden="false" customHeight="true" outlineLevel="0" collapsed="false">
      <c r="A32" s="23" t="s">
        <v>91</v>
      </c>
      <c r="B32" s="23"/>
      <c r="C32" s="23"/>
      <c r="D32" s="23"/>
      <c r="E32" s="23"/>
      <c r="F32" s="23"/>
      <c r="G32" s="23"/>
      <c r="H32" s="23"/>
      <c r="I32" s="14"/>
      <c r="J32" s="24" t="s">
        <v>92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3" t="s">
        <v>93</v>
      </c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 t="s">
        <v>85</v>
      </c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5" t="n">
        <v>75764.7</v>
      </c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 t="n">
        <v>0</v>
      </c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8" t="s">
        <v>50</v>
      </c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7" t="s">
        <v>94</v>
      </c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6" t="s">
        <v>95</v>
      </c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</row>
    <row r="33" s="11" customFormat="true" ht="38.25" hidden="false" customHeight="true" outlineLevel="0" collapsed="false">
      <c r="A33" s="23" t="s">
        <v>96</v>
      </c>
      <c r="B33" s="23"/>
      <c r="C33" s="23"/>
      <c r="D33" s="23"/>
      <c r="E33" s="23"/>
      <c r="F33" s="23"/>
      <c r="G33" s="23"/>
      <c r="H33" s="23"/>
      <c r="I33" s="14"/>
      <c r="J33" s="24" t="s">
        <v>97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3" t="s">
        <v>98</v>
      </c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 t="s">
        <v>85</v>
      </c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5" t="n">
        <v>16960</v>
      </c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 t="n">
        <v>6343</v>
      </c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8" t="s">
        <v>50</v>
      </c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7" t="n">
        <v>6.7</v>
      </c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</row>
    <row r="34" s="11" customFormat="true" ht="38.25" hidden="false" customHeight="true" outlineLevel="0" collapsed="false">
      <c r="A34" s="23" t="s">
        <v>99</v>
      </c>
      <c r="B34" s="23"/>
      <c r="C34" s="23"/>
      <c r="D34" s="23"/>
      <c r="E34" s="23"/>
      <c r="F34" s="23"/>
      <c r="G34" s="23"/>
      <c r="H34" s="23"/>
      <c r="I34" s="14"/>
      <c r="J34" s="24" t="s">
        <v>100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3" t="s">
        <v>61</v>
      </c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 t="s">
        <v>101</v>
      </c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5" t="n">
        <v>9003.42</v>
      </c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 t="n">
        <v>0</v>
      </c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8" t="s">
        <v>50</v>
      </c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7" t="s">
        <v>102</v>
      </c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</row>
    <row r="35" s="11" customFormat="true" ht="38.25" hidden="false" customHeight="true" outlineLevel="0" collapsed="false">
      <c r="A35" s="23" t="s">
        <v>103</v>
      </c>
      <c r="B35" s="23"/>
      <c r="C35" s="23"/>
      <c r="D35" s="23"/>
      <c r="E35" s="23"/>
      <c r="F35" s="23"/>
      <c r="G35" s="23"/>
      <c r="H35" s="23"/>
      <c r="I35" s="14"/>
      <c r="J35" s="24" t="s">
        <v>104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3" t="s">
        <v>105</v>
      </c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 t="s">
        <v>85</v>
      </c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5" t="n">
        <v>15018.94</v>
      </c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 t="n">
        <v>14537</v>
      </c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8" t="s">
        <v>50</v>
      </c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7" t="n">
        <v>3.27</v>
      </c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</row>
    <row r="36" s="11" customFormat="true" ht="38.25" hidden="false" customHeight="true" outlineLevel="0" collapsed="false">
      <c r="A36" s="23" t="s">
        <v>106</v>
      </c>
      <c r="B36" s="23"/>
      <c r="C36" s="23"/>
      <c r="D36" s="23"/>
      <c r="E36" s="23"/>
      <c r="F36" s="23"/>
      <c r="G36" s="23"/>
      <c r="H36" s="23"/>
      <c r="I36" s="14"/>
      <c r="J36" s="24" t="s">
        <v>107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3" t="s">
        <v>108</v>
      </c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 t="s">
        <v>109</v>
      </c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5" t="n">
        <v>68744.16</v>
      </c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 t="n">
        <v>36374</v>
      </c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8" t="s">
        <v>50</v>
      </c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7" t="n">
        <v>10.8</v>
      </c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</row>
    <row r="37" s="11" customFormat="true" ht="38.25" hidden="false" customHeight="true" outlineLevel="0" collapsed="false">
      <c r="A37" s="23" t="s">
        <v>110</v>
      </c>
      <c r="B37" s="23"/>
      <c r="C37" s="23"/>
      <c r="D37" s="23"/>
      <c r="E37" s="23"/>
      <c r="F37" s="23"/>
      <c r="G37" s="23"/>
      <c r="H37" s="23"/>
      <c r="I37" s="14"/>
      <c r="J37" s="24" t="s">
        <v>111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3" t="s">
        <v>112</v>
      </c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 t="s">
        <v>85</v>
      </c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5" t="n">
        <v>19004.9</v>
      </c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 t="n">
        <v>10918</v>
      </c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8" t="s">
        <v>50</v>
      </c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7" t="n">
        <v>5</v>
      </c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</row>
    <row r="38" s="11" customFormat="true" ht="38.25" hidden="false" customHeight="true" outlineLevel="0" collapsed="false">
      <c r="A38" s="23" t="s">
        <v>113</v>
      </c>
      <c r="B38" s="23"/>
      <c r="C38" s="23"/>
      <c r="D38" s="23"/>
      <c r="E38" s="23"/>
      <c r="F38" s="23"/>
      <c r="G38" s="23"/>
      <c r="H38" s="23"/>
      <c r="I38" s="14"/>
      <c r="J38" s="24" t="s">
        <v>114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3" t="s">
        <v>115</v>
      </c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 t="s">
        <v>49</v>
      </c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5" t="n">
        <v>2778.68</v>
      </c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 t="n">
        <v>2632</v>
      </c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8" t="s">
        <v>50</v>
      </c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7" t="n">
        <v>1.9</v>
      </c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</row>
    <row r="39" s="11" customFormat="true" ht="38.25" hidden="false" customHeight="true" outlineLevel="0" collapsed="false">
      <c r="A39" s="23" t="s">
        <v>116</v>
      </c>
      <c r="B39" s="23"/>
      <c r="C39" s="23"/>
      <c r="D39" s="23"/>
      <c r="E39" s="23"/>
      <c r="F39" s="23"/>
      <c r="G39" s="23"/>
      <c r="H39" s="23"/>
      <c r="I39" s="14"/>
      <c r="J39" s="24" t="s">
        <v>117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3" t="s">
        <v>118</v>
      </c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 t="s">
        <v>49</v>
      </c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5" t="n">
        <v>90753.34</v>
      </c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 t="n">
        <v>0</v>
      </c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8" t="s">
        <v>50</v>
      </c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7" t="s">
        <v>119</v>
      </c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</row>
    <row r="40" s="11" customFormat="true" ht="38.25" hidden="false" customHeight="true" outlineLevel="0" collapsed="false">
      <c r="A40" s="23" t="s">
        <v>120</v>
      </c>
      <c r="B40" s="23"/>
      <c r="C40" s="23"/>
      <c r="D40" s="23"/>
      <c r="E40" s="23"/>
      <c r="F40" s="23"/>
      <c r="G40" s="23"/>
      <c r="H40" s="23"/>
      <c r="I40" s="14"/>
      <c r="J40" s="24" t="s">
        <v>121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3" t="s">
        <v>61</v>
      </c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 t="s">
        <v>85</v>
      </c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5" t="n">
        <v>13211.25</v>
      </c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 t="n">
        <v>0</v>
      </c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8" t="s">
        <v>50</v>
      </c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7" t="s">
        <v>122</v>
      </c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</row>
    <row r="41" s="11" customFormat="true" ht="38.25" hidden="false" customHeight="true" outlineLevel="0" collapsed="false">
      <c r="A41" s="23" t="s">
        <v>123</v>
      </c>
      <c r="B41" s="23"/>
      <c r="C41" s="23"/>
      <c r="D41" s="23"/>
      <c r="E41" s="23"/>
      <c r="F41" s="23"/>
      <c r="G41" s="23"/>
      <c r="H41" s="23"/>
      <c r="I41" s="14"/>
      <c r="J41" s="24" t="s">
        <v>124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3" t="s">
        <v>61</v>
      </c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 t="s">
        <v>85</v>
      </c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5" t="n">
        <v>3494.99</v>
      </c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 t="n">
        <v>0</v>
      </c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8" t="s">
        <v>50</v>
      </c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7" t="s">
        <v>125</v>
      </c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</row>
    <row r="42" s="11" customFormat="true" ht="38.25" hidden="false" customHeight="true" outlineLevel="0" collapsed="false">
      <c r="A42" s="23" t="s">
        <v>126</v>
      </c>
      <c r="B42" s="23"/>
      <c r="C42" s="23"/>
      <c r="D42" s="23"/>
      <c r="E42" s="23"/>
      <c r="F42" s="23"/>
      <c r="G42" s="23"/>
      <c r="H42" s="23"/>
      <c r="I42" s="14"/>
      <c r="J42" s="24" t="s">
        <v>127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3" t="s">
        <v>61</v>
      </c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 t="s">
        <v>85</v>
      </c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5" t="n">
        <v>6355.57</v>
      </c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 t="n">
        <v>0</v>
      </c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8" t="s">
        <v>50</v>
      </c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7" t="s">
        <v>128</v>
      </c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</row>
    <row r="43" s="11" customFormat="true" ht="38.25" hidden="false" customHeight="true" outlineLevel="0" collapsed="false">
      <c r="A43" s="23" t="s">
        <v>129</v>
      </c>
      <c r="B43" s="23"/>
      <c r="C43" s="23"/>
      <c r="D43" s="23"/>
      <c r="E43" s="23"/>
      <c r="F43" s="23"/>
      <c r="G43" s="23"/>
      <c r="H43" s="23"/>
      <c r="I43" s="14"/>
      <c r="J43" s="24" t="s">
        <v>130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3" t="s">
        <v>131</v>
      </c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 t="s">
        <v>85</v>
      </c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5" t="n">
        <v>70487.86</v>
      </c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 t="n">
        <v>14513</v>
      </c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8" t="s">
        <v>50</v>
      </c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7" t="n">
        <v>10</v>
      </c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</row>
    <row r="44" s="11" customFormat="true" ht="38.25" hidden="false" customHeight="true" outlineLevel="0" collapsed="false">
      <c r="A44" s="23" t="s">
        <v>132</v>
      </c>
      <c r="B44" s="23"/>
      <c r="C44" s="23"/>
      <c r="D44" s="23"/>
      <c r="E44" s="23"/>
      <c r="F44" s="23"/>
      <c r="G44" s="23"/>
      <c r="H44" s="23"/>
      <c r="I44" s="14"/>
      <c r="J44" s="24" t="s">
        <v>133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3" t="s">
        <v>61</v>
      </c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 t="s">
        <v>85</v>
      </c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5" t="n">
        <v>12592.93</v>
      </c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 t="n">
        <v>9096</v>
      </c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6" t="s">
        <v>50</v>
      </c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7" t="s">
        <v>24</v>
      </c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</row>
    <row r="45" s="11" customFormat="true" ht="38.25" hidden="false" customHeight="true" outlineLevel="0" collapsed="false">
      <c r="A45" s="23" t="s">
        <v>134</v>
      </c>
      <c r="B45" s="23"/>
      <c r="C45" s="23"/>
      <c r="D45" s="23"/>
      <c r="E45" s="23"/>
      <c r="F45" s="23"/>
      <c r="G45" s="23"/>
      <c r="H45" s="23"/>
      <c r="I45" s="14"/>
      <c r="J45" s="24" t="s">
        <v>135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3" t="s">
        <v>61</v>
      </c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 t="s">
        <v>85</v>
      </c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5" t="n">
        <v>8999.07</v>
      </c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 t="n">
        <v>0</v>
      </c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6" t="s">
        <v>50</v>
      </c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7" t="s">
        <v>136</v>
      </c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6" t="s">
        <v>137</v>
      </c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</row>
    <row r="46" s="11" customFormat="true" ht="38.25" hidden="false" customHeight="true" outlineLevel="0" collapsed="false">
      <c r="A46" s="23" t="s">
        <v>138</v>
      </c>
      <c r="B46" s="23"/>
      <c r="C46" s="23"/>
      <c r="D46" s="23"/>
      <c r="E46" s="23"/>
      <c r="F46" s="23"/>
      <c r="G46" s="23"/>
      <c r="H46" s="23"/>
      <c r="I46" s="14"/>
      <c r="J46" s="24" t="s">
        <v>139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3" t="s">
        <v>61</v>
      </c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 t="s">
        <v>85</v>
      </c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5" t="n">
        <v>93781.26</v>
      </c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 t="n">
        <v>0</v>
      </c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6" t="s">
        <v>50</v>
      </c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7" t="s">
        <v>5</v>
      </c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6" t="s">
        <v>140</v>
      </c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</row>
    <row r="47" s="11" customFormat="true" ht="38.25" hidden="false" customHeight="true" outlineLevel="0" collapsed="false">
      <c r="A47" s="23" t="s">
        <v>141</v>
      </c>
      <c r="B47" s="23"/>
      <c r="C47" s="23"/>
      <c r="D47" s="23"/>
      <c r="E47" s="23"/>
      <c r="F47" s="23"/>
      <c r="G47" s="23"/>
      <c r="H47" s="23"/>
      <c r="I47" s="14"/>
      <c r="J47" s="24" t="s">
        <v>142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3" t="s">
        <v>61</v>
      </c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 t="s">
        <v>85</v>
      </c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5" t="n">
        <v>13104.06</v>
      </c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 t="n">
        <v>3658</v>
      </c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6" t="s">
        <v>50</v>
      </c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7" t="s">
        <v>143</v>
      </c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</row>
    <row r="48" s="11" customFormat="true" ht="38.25" hidden="false" customHeight="true" outlineLevel="0" collapsed="false">
      <c r="A48" s="23" t="s">
        <v>144</v>
      </c>
      <c r="B48" s="23"/>
      <c r="C48" s="23"/>
      <c r="D48" s="23"/>
      <c r="E48" s="23"/>
      <c r="F48" s="23"/>
      <c r="G48" s="23"/>
      <c r="H48" s="23"/>
      <c r="I48" s="14"/>
      <c r="J48" s="24" t="s">
        <v>145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3" t="s">
        <v>55</v>
      </c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 t="s">
        <v>85</v>
      </c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5" t="n">
        <v>15544.19</v>
      </c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 t="n">
        <v>14431</v>
      </c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6" t="s">
        <v>50</v>
      </c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7" t="n">
        <v>2.9</v>
      </c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</row>
    <row r="49" s="11" customFormat="true" ht="38.25" hidden="false" customHeight="true" outlineLevel="0" collapsed="false">
      <c r="A49" s="23" t="s">
        <v>146</v>
      </c>
      <c r="B49" s="23"/>
      <c r="C49" s="23"/>
      <c r="D49" s="23"/>
      <c r="E49" s="23"/>
      <c r="F49" s="23"/>
      <c r="G49" s="23"/>
      <c r="H49" s="23"/>
      <c r="I49" s="14"/>
      <c r="J49" s="24" t="s">
        <v>147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3" t="s">
        <v>61</v>
      </c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 t="s">
        <v>49</v>
      </c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5" t="n">
        <v>10029.21</v>
      </c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 t="n">
        <v>967</v>
      </c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6" t="s">
        <v>50</v>
      </c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7" t="s">
        <v>148</v>
      </c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</row>
    <row r="50" s="11" customFormat="true" ht="96" hidden="false" customHeight="true" outlineLevel="0" collapsed="false">
      <c r="A50" s="23" t="s">
        <v>149</v>
      </c>
      <c r="B50" s="23"/>
      <c r="C50" s="23"/>
      <c r="D50" s="23"/>
      <c r="E50" s="23"/>
      <c r="F50" s="23"/>
      <c r="G50" s="23"/>
      <c r="H50" s="23"/>
      <c r="I50" s="14"/>
      <c r="J50" s="15" t="s">
        <v>150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 t="n">
        <v>1058745.24</v>
      </c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0" t="s">
        <v>151</v>
      </c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</row>
    <row r="51" s="11" customFormat="true" ht="12.75" hidden="false" customHeight="true" outlineLevel="0" collapsed="false">
      <c r="A51" s="30"/>
      <c r="B51" s="31"/>
      <c r="C51" s="31"/>
      <c r="D51" s="31"/>
      <c r="E51" s="31"/>
      <c r="F51" s="31"/>
      <c r="G51" s="31"/>
      <c r="H51" s="32"/>
      <c r="I51" s="14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20"/>
      <c r="AQ51" s="30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2"/>
      <c r="BE51" s="30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2"/>
      <c r="BS51" s="34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6"/>
      <c r="CG51" s="34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6"/>
      <c r="CU51" s="37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7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9"/>
      <c r="DY51" s="37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9"/>
      <c r="EO51" s="37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9"/>
    </row>
    <row r="52" s="11" customFormat="true" ht="12.75" hidden="false" customHeight="true" outlineLevel="0" collapsed="false">
      <c r="A52" s="30"/>
      <c r="B52" s="31"/>
      <c r="C52" s="32" t="s">
        <v>152</v>
      </c>
      <c r="D52" s="32"/>
      <c r="E52" s="32"/>
      <c r="F52" s="32"/>
      <c r="G52" s="32"/>
      <c r="H52" s="32"/>
      <c r="I52" s="14"/>
      <c r="J52" s="22" t="s">
        <v>153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7" t="n">
        <f aca="false">SUM(BS53:CF56)</f>
        <v>56688.53</v>
      </c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 t="n">
        <f aca="false">SUM(CG53:CT56)</f>
        <v>26363.18</v>
      </c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</row>
    <row r="53" s="11" customFormat="true" ht="30" hidden="false" customHeight="true" outlineLevel="0" collapsed="false">
      <c r="A53" s="23" t="s">
        <v>154</v>
      </c>
      <c r="B53" s="23"/>
      <c r="C53" s="23"/>
      <c r="D53" s="23"/>
      <c r="E53" s="23"/>
      <c r="F53" s="23"/>
      <c r="G53" s="23"/>
      <c r="H53" s="23"/>
      <c r="I53" s="14"/>
      <c r="J53" s="19" t="s">
        <v>155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23" t="s">
        <v>156</v>
      </c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 t="s">
        <v>157</v>
      </c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5" t="n">
        <v>50438.22</v>
      </c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 t="n">
        <v>21942.8</v>
      </c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10" t="s">
        <v>158</v>
      </c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</row>
    <row r="54" s="11" customFormat="true" ht="39.75" hidden="false" customHeight="true" outlineLevel="0" collapsed="false">
      <c r="A54" s="23" t="s">
        <v>159</v>
      </c>
      <c r="B54" s="23"/>
      <c r="C54" s="23"/>
      <c r="D54" s="23"/>
      <c r="E54" s="23"/>
      <c r="F54" s="23"/>
      <c r="G54" s="23"/>
      <c r="H54" s="23"/>
      <c r="I54" s="14"/>
      <c r="J54" s="19" t="s">
        <v>160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23" t="s">
        <v>55</v>
      </c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 t="s">
        <v>161</v>
      </c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5" t="n">
        <v>1217.42</v>
      </c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 t="n">
        <v>755.1</v>
      </c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10" t="s">
        <v>158</v>
      </c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</row>
    <row r="55" s="11" customFormat="true" ht="39.75" hidden="false" customHeight="true" outlineLevel="0" collapsed="false">
      <c r="A55" s="23" t="s">
        <v>162</v>
      </c>
      <c r="B55" s="23"/>
      <c r="C55" s="23"/>
      <c r="D55" s="23"/>
      <c r="E55" s="23"/>
      <c r="F55" s="23"/>
      <c r="G55" s="23"/>
      <c r="H55" s="23"/>
      <c r="I55" s="14"/>
      <c r="J55" s="19" t="s">
        <v>163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23" t="s">
        <v>55</v>
      </c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 t="s">
        <v>161</v>
      </c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5" t="n">
        <v>2995.14</v>
      </c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 t="n">
        <v>3079.97</v>
      </c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10" t="s">
        <v>158</v>
      </c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</row>
    <row r="56" s="11" customFormat="true" ht="36.75" hidden="false" customHeight="true" outlineLevel="0" collapsed="false">
      <c r="A56" s="23" t="s">
        <v>164</v>
      </c>
      <c r="B56" s="23"/>
      <c r="C56" s="23"/>
      <c r="D56" s="23"/>
      <c r="E56" s="23"/>
      <c r="F56" s="23"/>
      <c r="G56" s="23"/>
      <c r="H56" s="23"/>
      <c r="I56" s="14"/>
      <c r="J56" s="19" t="s">
        <v>165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23" t="s">
        <v>55</v>
      </c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 t="s">
        <v>161</v>
      </c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5" t="n">
        <v>2037.75</v>
      </c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 t="n">
        <v>585.31</v>
      </c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10" t="s">
        <v>158</v>
      </c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</row>
    <row r="57" s="11" customFormat="true" ht="105" hidden="false" customHeight="true" outlineLevel="0" collapsed="false">
      <c r="A57" s="23" t="s">
        <v>166</v>
      </c>
      <c r="B57" s="23"/>
      <c r="C57" s="23" t="s">
        <v>152</v>
      </c>
      <c r="D57" s="23"/>
      <c r="E57" s="23"/>
      <c r="F57" s="23"/>
      <c r="G57" s="23"/>
      <c r="H57" s="23"/>
      <c r="I57" s="14"/>
      <c r="J57" s="15" t="s">
        <v>167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 t="n">
        <v>18500</v>
      </c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0" t="s">
        <v>168</v>
      </c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</row>
    <row r="58" s="11" customFormat="true" ht="12.75" hidden="false" customHeight="true" outlineLevel="0" collapsed="false">
      <c r="A58" s="30"/>
      <c r="B58" s="31"/>
      <c r="C58" s="31"/>
      <c r="D58" s="31"/>
      <c r="E58" s="31"/>
      <c r="F58" s="31"/>
      <c r="G58" s="31"/>
      <c r="H58" s="32"/>
      <c r="I58" s="14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</row>
    <row r="59" s="11" customFormat="true" ht="12.75" hidden="false" customHeight="true" outlineLevel="0" collapsed="false">
      <c r="A59" s="30"/>
      <c r="B59" s="31"/>
      <c r="C59" s="31"/>
      <c r="D59" s="31"/>
      <c r="E59" s="31"/>
      <c r="F59" s="31"/>
      <c r="G59" s="31"/>
      <c r="H59" s="32"/>
      <c r="I59" s="14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</row>
    <row r="60" s="11" customFormat="true" ht="24" hidden="false" customHeight="true" outlineLevel="0" collapsed="false">
      <c r="A60" s="13" t="s">
        <v>24</v>
      </c>
      <c r="B60" s="13"/>
      <c r="C60" s="13"/>
      <c r="D60" s="13"/>
      <c r="E60" s="13"/>
      <c r="F60" s="13"/>
      <c r="G60" s="13"/>
      <c r="H60" s="13"/>
      <c r="I60" s="14"/>
      <c r="J60" s="15" t="s">
        <v>169</v>
      </c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7" t="n">
        <f aca="false">BS61+BS62+BS66+BS67+BS68</f>
        <v>129957.66</v>
      </c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 t="n">
        <f aca="false">CG61+CG62+CG66+CG67+CG68</f>
        <v>108542.94</v>
      </c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</row>
    <row r="61" s="11" customFormat="true" ht="40.5" hidden="false" customHeight="true" outlineLevel="0" collapsed="false">
      <c r="A61" s="23" t="s">
        <v>170</v>
      </c>
      <c r="B61" s="23"/>
      <c r="C61" s="23"/>
      <c r="D61" s="23"/>
      <c r="E61" s="23"/>
      <c r="F61" s="23"/>
      <c r="G61" s="23"/>
      <c r="H61" s="23"/>
      <c r="I61" s="14"/>
      <c r="J61" s="15" t="s">
        <v>37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23" t="s">
        <v>90</v>
      </c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 t="s">
        <v>90</v>
      </c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17" t="n">
        <v>43025</v>
      </c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 t="n">
        <v>43025</v>
      </c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0" t="s">
        <v>171</v>
      </c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29" t="n">
        <v>23</v>
      </c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</row>
    <row r="62" s="11" customFormat="true" ht="21" hidden="false" customHeight="true" outlineLevel="0" collapsed="false">
      <c r="A62" s="23" t="s">
        <v>172</v>
      </c>
      <c r="B62" s="23"/>
      <c r="C62" s="23"/>
      <c r="D62" s="23"/>
      <c r="E62" s="23"/>
      <c r="F62" s="23"/>
      <c r="G62" s="23"/>
      <c r="H62" s="23"/>
      <c r="I62" s="14"/>
      <c r="J62" s="15" t="s">
        <v>153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17" t="n">
        <f aca="false">SUM(BS63:CF65)</f>
        <v>35162.66</v>
      </c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 t="n">
        <f aca="false">SUM(CG63:CT65)</f>
        <v>13747.94</v>
      </c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</row>
    <row r="63" s="11" customFormat="true" ht="35.25" hidden="false" customHeight="true" outlineLevel="0" collapsed="false">
      <c r="A63" s="23" t="s">
        <v>173</v>
      </c>
      <c r="B63" s="23"/>
      <c r="C63" s="23"/>
      <c r="D63" s="23"/>
      <c r="E63" s="23"/>
      <c r="F63" s="23"/>
      <c r="G63" s="23"/>
      <c r="H63" s="23"/>
      <c r="I63" s="14"/>
      <c r="J63" s="19" t="s">
        <v>174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23" t="s">
        <v>175</v>
      </c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 t="s">
        <v>161</v>
      </c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5" t="n">
        <v>30206.08</v>
      </c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 t="n">
        <v>12001.36</v>
      </c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10" t="s">
        <v>158</v>
      </c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</row>
    <row r="64" s="11" customFormat="true" ht="30" hidden="false" customHeight="true" outlineLevel="0" collapsed="false">
      <c r="A64" s="23" t="s">
        <v>176</v>
      </c>
      <c r="B64" s="23"/>
      <c r="C64" s="23"/>
      <c r="D64" s="23"/>
      <c r="E64" s="23"/>
      <c r="F64" s="23"/>
      <c r="G64" s="23"/>
      <c r="H64" s="23"/>
      <c r="I64" s="14"/>
      <c r="J64" s="19" t="s">
        <v>177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23" t="s">
        <v>90</v>
      </c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 t="s">
        <v>178</v>
      </c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5" t="n">
        <v>2246.58</v>
      </c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 t="n">
        <v>1746.58</v>
      </c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10" t="s">
        <v>158</v>
      </c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</row>
    <row r="65" s="11" customFormat="true" ht="41.25" hidden="false" customHeight="true" outlineLevel="0" collapsed="false">
      <c r="A65" s="23" t="s">
        <v>179</v>
      </c>
      <c r="B65" s="23"/>
      <c r="C65" s="23"/>
      <c r="D65" s="23"/>
      <c r="E65" s="23"/>
      <c r="F65" s="23"/>
      <c r="G65" s="23"/>
      <c r="H65" s="23"/>
      <c r="I65" s="14"/>
      <c r="J65" s="19" t="s">
        <v>180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23" t="s">
        <v>55</v>
      </c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 t="s">
        <v>161</v>
      </c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5" t="n">
        <v>2710</v>
      </c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 t="n">
        <v>0</v>
      </c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10" t="s">
        <v>158</v>
      </c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</row>
    <row r="66" s="11" customFormat="true" ht="40.5" hidden="false" customHeight="true" outlineLevel="0" collapsed="false">
      <c r="A66" s="23" t="s">
        <v>181</v>
      </c>
      <c r="B66" s="23"/>
      <c r="C66" s="23"/>
      <c r="D66" s="23"/>
      <c r="E66" s="23"/>
      <c r="F66" s="23"/>
      <c r="G66" s="23"/>
      <c r="H66" s="23"/>
      <c r="I66" s="14"/>
      <c r="J66" s="15" t="s">
        <v>182</v>
      </c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23" t="s">
        <v>90</v>
      </c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 t="s">
        <v>161</v>
      </c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17" t="n">
        <v>39020</v>
      </c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 t="n">
        <v>39020</v>
      </c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0" t="s">
        <v>50</v>
      </c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29" t="n">
        <v>31</v>
      </c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</row>
    <row r="67" s="11" customFormat="true" ht="29.25" hidden="false" customHeight="true" outlineLevel="0" collapsed="false">
      <c r="A67" s="23" t="s">
        <v>183</v>
      </c>
      <c r="B67" s="23"/>
      <c r="C67" s="23"/>
      <c r="D67" s="23"/>
      <c r="E67" s="23"/>
      <c r="F67" s="23"/>
      <c r="G67" s="23"/>
      <c r="H67" s="23"/>
      <c r="I67" s="14"/>
      <c r="J67" s="15" t="s">
        <v>184</v>
      </c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23" t="s">
        <v>90</v>
      </c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 t="s">
        <v>161</v>
      </c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17" t="n">
        <v>1900</v>
      </c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 t="n">
        <v>1900</v>
      </c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0" t="s">
        <v>158</v>
      </c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29" t="n">
        <v>1</v>
      </c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</row>
    <row r="68" s="11" customFormat="true" ht="12.75" hidden="false" customHeight="true" outlineLevel="0" collapsed="false">
      <c r="A68" s="23" t="s">
        <v>185</v>
      </c>
      <c r="B68" s="23"/>
      <c r="C68" s="23"/>
      <c r="D68" s="23"/>
      <c r="E68" s="23"/>
      <c r="F68" s="23"/>
      <c r="G68" s="23"/>
      <c r="H68" s="23"/>
      <c r="I68" s="14"/>
      <c r="J68" s="15" t="s">
        <v>186</v>
      </c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23" t="s">
        <v>90</v>
      </c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 t="s">
        <v>161</v>
      </c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17" t="n">
        <v>10850</v>
      </c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 t="n">
        <v>10850</v>
      </c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0" t="s">
        <v>158</v>
      </c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29" t="n">
        <v>15</v>
      </c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</row>
    <row r="69" s="11" customFormat="true" ht="42" hidden="false" customHeight="true" outlineLevel="0" collapsed="false">
      <c r="A69" s="23" t="s">
        <v>187</v>
      </c>
      <c r="B69" s="23"/>
      <c r="C69" s="23"/>
      <c r="D69" s="23"/>
      <c r="E69" s="23"/>
      <c r="F69" s="23"/>
      <c r="G69" s="23"/>
      <c r="H69" s="23"/>
      <c r="I69" s="14"/>
      <c r="J69" s="15" t="s">
        <v>188</v>
      </c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17" t="n">
        <v>4315</v>
      </c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0" t="s">
        <v>171</v>
      </c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</row>
    <row r="70" s="11" customFormat="true" ht="24" hidden="false" customHeight="true" outlineLevel="0" collapsed="false">
      <c r="A70" s="13" t="s">
        <v>25</v>
      </c>
      <c r="B70" s="13"/>
      <c r="C70" s="13"/>
      <c r="D70" s="13"/>
      <c r="E70" s="13"/>
      <c r="F70" s="13"/>
      <c r="G70" s="13"/>
      <c r="H70" s="13"/>
      <c r="I70" s="14"/>
      <c r="J70" s="15" t="s">
        <v>189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7" t="n">
        <f aca="false">SUM(CG71:CT75)+CG76</f>
        <v>72536.63</v>
      </c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</row>
    <row r="71" s="11" customFormat="true" ht="30" hidden="false" customHeight="true" outlineLevel="0" collapsed="false">
      <c r="A71" s="23" t="s">
        <v>190</v>
      </c>
      <c r="B71" s="23"/>
      <c r="C71" s="23"/>
      <c r="D71" s="23"/>
      <c r="E71" s="23"/>
      <c r="F71" s="23"/>
      <c r="G71" s="23"/>
      <c r="H71" s="23"/>
      <c r="I71" s="41"/>
      <c r="J71" s="24" t="s">
        <v>191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5" t="n">
        <v>47449.8</v>
      </c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10" t="s">
        <v>158</v>
      </c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</row>
    <row r="72" s="11" customFormat="true" ht="30" hidden="false" customHeight="true" outlineLevel="0" collapsed="false">
      <c r="A72" s="23" t="s">
        <v>192</v>
      </c>
      <c r="B72" s="23"/>
      <c r="C72" s="23"/>
      <c r="D72" s="23"/>
      <c r="E72" s="23"/>
      <c r="F72" s="23"/>
      <c r="G72" s="23"/>
      <c r="H72" s="23"/>
      <c r="I72" s="41"/>
      <c r="J72" s="24" t="s">
        <v>193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5" t="n">
        <v>17083.33</v>
      </c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10" t="s">
        <v>194</v>
      </c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</row>
    <row r="73" s="11" customFormat="true" ht="30" hidden="false" customHeight="true" outlineLevel="0" collapsed="false">
      <c r="A73" s="23" t="s">
        <v>195</v>
      </c>
      <c r="B73" s="23"/>
      <c r="C73" s="23"/>
      <c r="D73" s="23"/>
      <c r="E73" s="23"/>
      <c r="F73" s="23"/>
      <c r="G73" s="23"/>
      <c r="H73" s="23"/>
      <c r="I73" s="41"/>
      <c r="J73" s="24" t="s">
        <v>196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5" t="n">
        <v>3372.88</v>
      </c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10" t="s">
        <v>158</v>
      </c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</row>
    <row r="74" s="11" customFormat="true" ht="30" hidden="false" customHeight="true" outlineLevel="0" collapsed="false">
      <c r="A74" s="23" t="s">
        <v>197</v>
      </c>
      <c r="B74" s="23"/>
      <c r="C74" s="23"/>
      <c r="D74" s="23"/>
      <c r="E74" s="23"/>
      <c r="F74" s="23"/>
      <c r="G74" s="23"/>
      <c r="H74" s="23"/>
      <c r="I74" s="41"/>
      <c r="J74" s="24" t="s">
        <v>198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5" t="n">
        <v>1723.4</v>
      </c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10" t="s">
        <v>194</v>
      </c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</row>
    <row r="75" s="11" customFormat="true" ht="30" hidden="false" customHeight="true" outlineLevel="0" collapsed="false">
      <c r="A75" s="23" t="s">
        <v>199</v>
      </c>
      <c r="B75" s="23"/>
      <c r="C75" s="23"/>
      <c r="D75" s="23"/>
      <c r="E75" s="23"/>
      <c r="F75" s="23"/>
      <c r="G75" s="23"/>
      <c r="H75" s="23"/>
      <c r="I75" s="41"/>
      <c r="J75" s="24" t="s">
        <v>200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5" t="n">
        <v>2594.69</v>
      </c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10" t="s">
        <v>158</v>
      </c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</row>
    <row r="76" s="11" customFormat="true" ht="30" hidden="false" customHeight="true" outlineLevel="0" collapsed="false">
      <c r="A76" s="23" t="s">
        <v>201</v>
      </c>
      <c r="B76" s="23"/>
      <c r="C76" s="23"/>
      <c r="D76" s="23"/>
      <c r="E76" s="23"/>
      <c r="F76" s="23"/>
      <c r="G76" s="23"/>
      <c r="H76" s="23"/>
      <c r="I76" s="41"/>
      <c r="J76" s="24" t="s">
        <v>202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5" t="n">
        <v>312.53</v>
      </c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10" t="s">
        <v>158</v>
      </c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</row>
    <row r="77" s="11" customFormat="true" ht="12.75" hidden="false" customHeight="false" outlineLevel="0" collapsed="false">
      <c r="A77" s="42"/>
      <c r="B77" s="43"/>
      <c r="C77" s="43"/>
      <c r="D77" s="43"/>
      <c r="E77" s="43"/>
      <c r="F77" s="43"/>
      <c r="G77" s="43"/>
      <c r="H77" s="44"/>
      <c r="I77" s="41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24"/>
      <c r="AQ77" s="42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4"/>
      <c r="BE77" s="42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4"/>
      <c r="BS77" s="46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8"/>
      <c r="CG77" s="49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1"/>
      <c r="CU77" s="41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3"/>
      <c r="DI77" s="34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6"/>
      <c r="DY77" s="34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6"/>
      <c r="EO77" s="34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6"/>
    </row>
    <row r="78" s="11" customFormat="true" ht="4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41"/>
      <c r="J78" s="54" t="s">
        <v>203</v>
      </c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17" t="n">
        <v>3000</v>
      </c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0" t="s">
        <v>204</v>
      </c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</row>
    <row r="79" s="11" customFormat="true" ht="12.75" hidden="false" customHeight="false" outlineLevel="0" collapsed="false">
      <c r="A79" s="42"/>
      <c r="B79" s="43"/>
      <c r="C79" s="43"/>
      <c r="D79" s="43"/>
      <c r="E79" s="43"/>
      <c r="F79" s="43"/>
      <c r="G79" s="43"/>
      <c r="H79" s="44"/>
      <c r="I79" s="41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24"/>
      <c r="AQ79" s="42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4"/>
      <c r="BE79" s="42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4"/>
      <c r="BS79" s="46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8"/>
      <c r="CG79" s="49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1"/>
      <c r="CU79" s="41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3"/>
      <c r="DI79" s="34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6"/>
      <c r="DY79" s="34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6"/>
      <c r="EO79" s="34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6"/>
    </row>
    <row r="80" s="11" customFormat="true" ht="4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41"/>
      <c r="J80" s="54" t="s">
        <v>205</v>
      </c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17" t="n">
        <v>11778.66</v>
      </c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0" t="s">
        <v>204</v>
      </c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</row>
    <row r="81" s="11" customFormat="true" ht="12.75" hidden="false" customHeight="false" outlineLevel="0" collapsed="false">
      <c r="A81" s="42"/>
      <c r="B81" s="43"/>
      <c r="C81" s="43"/>
      <c r="D81" s="43"/>
      <c r="E81" s="43"/>
      <c r="F81" s="43"/>
      <c r="G81" s="43"/>
      <c r="H81" s="44"/>
      <c r="I81" s="41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24"/>
      <c r="AQ81" s="42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4"/>
      <c r="BE81" s="42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4"/>
      <c r="BS81" s="46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8"/>
      <c r="CG81" s="49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1"/>
      <c r="CU81" s="41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3"/>
      <c r="DI81" s="34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6"/>
      <c r="DY81" s="34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6"/>
      <c r="EO81" s="34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6"/>
    </row>
    <row r="82" s="11" customFormat="true" ht="25.5" hidden="false" customHeight="true" outlineLevel="0" collapsed="false">
      <c r="A82" s="21" t="s">
        <v>26</v>
      </c>
      <c r="B82" s="21"/>
      <c r="C82" s="21"/>
      <c r="D82" s="21"/>
      <c r="E82" s="21"/>
      <c r="F82" s="21"/>
      <c r="G82" s="21"/>
      <c r="H82" s="21"/>
      <c r="I82" s="14"/>
      <c r="J82" s="22" t="s">
        <v>206</v>
      </c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</row>
    <row r="83" s="11" customFormat="true" ht="12.75" hidden="false" customHeight="true" outlineLevel="0" collapsed="false">
      <c r="A83" s="16" t="s">
        <v>207</v>
      </c>
      <c r="B83" s="16"/>
      <c r="C83" s="16"/>
      <c r="D83" s="16"/>
      <c r="E83" s="16"/>
      <c r="F83" s="16"/>
      <c r="G83" s="16"/>
      <c r="H83" s="16"/>
      <c r="I83" s="14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</row>
    <row r="84" s="11" customFormat="true" ht="15" hidden="false" customHeight="true" outlineLevel="0" collapsed="false">
      <c r="A84" s="21" t="s">
        <v>27</v>
      </c>
      <c r="B84" s="21"/>
      <c r="C84" s="21"/>
      <c r="D84" s="21"/>
      <c r="E84" s="21"/>
      <c r="F84" s="21"/>
      <c r="G84" s="21"/>
      <c r="H84" s="21"/>
      <c r="I84" s="14"/>
      <c r="J84" s="22" t="s">
        <v>208</v>
      </c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7" t="n">
        <v>460</v>
      </c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</row>
    <row r="85" s="11" customFormat="true" ht="41.25" hidden="false" customHeight="true" outlineLevel="0" collapsed="false">
      <c r="A85" s="23" t="s">
        <v>209</v>
      </c>
      <c r="B85" s="23"/>
      <c r="C85" s="23"/>
      <c r="D85" s="23"/>
      <c r="E85" s="23"/>
      <c r="F85" s="23"/>
      <c r="G85" s="23"/>
      <c r="H85" s="23"/>
      <c r="I85" s="41"/>
      <c r="J85" s="24" t="s">
        <v>210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25" t="n">
        <v>460</v>
      </c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10" t="s">
        <v>204</v>
      </c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</row>
  </sheetData>
  <mergeCells count="744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A31:H31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A32:H32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A33:H33"/>
    <mergeCell ref="J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A34:H34"/>
    <mergeCell ref="J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A35:H35"/>
    <mergeCell ref="J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A36:H36"/>
    <mergeCell ref="J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A37:H37"/>
    <mergeCell ref="J37:AP37"/>
    <mergeCell ref="AQ37:BD37"/>
    <mergeCell ref="BE37:BR37"/>
    <mergeCell ref="BS37:CF37"/>
    <mergeCell ref="CG37:CT37"/>
    <mergeCell ref="CU37:DH37"/>
    <mergeCell ref="DI37:DX37"/>
    <mergeCell ref="DY37:EN37"/>
    <mergeCell ref="EO37:FE37"/>
    <mergeCell ref="A38:H38"/>
    <mergeCell ref="J38:AP38"/>
    <mergeCell ref="AQ38:BD38"/>
    <mergeCell ref="BE38:BR38"/>
    <mergeCell ref="BS38:CF38"/>
    <mergeCell ref="CG38:CT38"/>
    <mergeCell ref="CU38:DH38"/>
    <mergeCell ref="DI38:DX38"/>
    <mergeCell ref="DY38:EN38"/>
    <mergeCell ref="EO38:FE38"/>
    <mergeCell ref="A39:H39"/>
    <mergeCell ref="J39:AP39"/>
    <mergeCell ref="AQ39:BD39"/>
    <mergeCell ref="BE39:BR39"/>
    <mergeCell ref="BS39:CF39"/>
    <mergeCell ref="CG39:CT39"/>
    <mergeCell ref="CU39:DH39"/>
    <mergeCell ref="DI39:DX39"/>
    <mergeCell ref="DY39:EN39"/>
    <mergeCell ref="EO39:FE39"/>
    <mergeCell ref="A40:H40"/>
    <mergeCell ref="J40:AP40"/>
    <mergeCell ref="AQ40:BD40"/>
    <mergeCell ref="BE40:BR40"/>
    <mergeCell ref="BS40:CF40"/>
    <mergeCell ref="CG40:CT40"/>
    <mergeCell ref="CU40:DH40"/>
    <mergeCell ref="DI40:DX40"/>
    <mergeCell ref="DY40:EN40"/>
    <mergeCell ref="EO40:FE40"/>
    <mergeCell ref="A41:H41"/>
    <mergeCell ref="J41:AP41"/>
    <mergeCell ref="AQ41:BD41"/>
    <mergeCell ref="BE41:BR41"/>
    <mergeCell ref="BS41:CF41"/>
    <mergeCell ref="CG41:CT41"/>
    <mergeCell ref="CU41:DH41"/>
    <mergeCell ref="DI41:DX41"/>
    <mergeCell ref="DY41:EN41"/>
    <mergeCell ref="EO41:FE41"/>
    <mergeCell ref="A42:H42"/>
    <mergeCell ref="J42:AP42"/>
    <mergeCell ref="AQ42:BD42"/>
    <mergeCell ref="BE42:BR42"/>
    <mergeCell ref="BS42:CF42"/>
    <mergeCell ref="CG42:CT42"/>
    <mergeCell ref="CU42:DH42"/>
    <mergeCell ref="DI42:DX42"/>
    <mergeCell ref="DY42:EN42"/>
    <mergeCell ref="EO42:FE42"/>
    <mergeCell ref="A43:H43"/>
    <mergeCell ref="J43:AP43"/>
    <mergeCell ref="AQ43:BD43"/>
    <mergeCell ref="BE43:BR43"/>
    <mergeCell ref="BS43:CF43"/>
    <mergeCell ref="CG43:CT43"/>
    <mergeCell ref="CU43:DH43"/>
    <mergeCell ref="DI43:DX43"/>
    <mergeCell ref="DY43:EN43"/>
    <mergeCell ref="EO43:FE43"/>
    <mergeCell ref="A44:H44"/>
    <mergeCell ref="J44:AP44"/>
    <mergeCell ref="AQ44:BD44"/>
    <mergeCell ref="BE44:BR44"/>
    <mergeCell ref="BS44:CF44"/>
    <mergeCell ref="CG44:CT44"/>
    <mergeCell ref="CU44:DH44"/>
    <mergeCell ref="DI44:DX44"/>
    <mergeCell ref="DY44:EN44"/>
    <mergeCell ref="EO44:FE44"/>
    <mergeCell ref="A45:H45"/>
    <mergeCell ref="J45:AP45"/>
    <mergeCell ref="AQ45:BD45"/>
    <mergeCell ref="BE45:BR45"/>
    <mergeCell ref="BS45:CF45"/>
    <mergeCell ref="CG45:CT45"/>
    <mergeCell ref="CU45:DH45"/>
    <mergeCell ref="DI45:DX45"/>
    <mergeCell ref="DY45:EN45"/>
    <mergeCell ref="EO45:FE45"/>
    <mergeCell ref="A46:H46"/>
    <mergeCell ref="J46:AP46"/>
    <mergeCell ref="AQ46:BD46"/>
    <mergeCell ref="BE46:BR46"/>
    <mergeCell ref="BS46:CF46"/>
    <mergeCell ref="CG46:CT46"/>
    <mergeCell ref="CU46:DH46"/>
    <mergeCell ref="DI46:DX46"/>
    <mergeCell ref="DY46:EN46"/>
    <mergeCell ref="EO46:FE46"/>
    <mergeCell ref="A47:H47"/>
    <mergeCell ref="J47:AP47"/>
    <mergeCell ref="AQ47:BD47"/>
    <mergeCell ref="BE47:BR47"/>
    <mergeCell ref="BS47:CF47"/>
    <mergeCell ref="CG47:CT47"/>
    <mergeCell ref="CU47:DH47"/>
    <mergeCell ref="DI47:DX47"/>
    <mergeCell ref="DY47:EN47"/>
    <mergeCell ref="EO47:FE47"/>
    <mergeCell ref="A48:H48"/>
    <mergeCell ref="J48:AP48"/>
    <mergeCell ref="AQ48:BD48"/>
    <mergeCell ref="BE48:BR48"/>
    <mergeCell ref="BS48:CF48"/>
    <mergeCell ref="CG48:CT48"/>
    <mergeCell ref="CU48:DH48"/>
    <mergeCell ref="DI48:DX48"/>
    <mergeCell ref="DY48:EN48"/>
    <mergeCell ref="EO48:FE48"/>
    <mergeCell ref="A49:H49"/>
    <mergeCell ref="J49:AP49"/>
    <mergeCell ref="AQ49:BD49"/>
    <mergeCell ref="BE49:BR49"/>
    <mergeCell ref="BS49:CF49"/>
    <mergeCell ref="CG49:CT49"/>
    <mergeCell ref="CU49:DH49"/>
    <mergeCell ref="DI49:DX49"/>
    <mergeCell ref="DY49:EN49"/>
    <mergeCell ref="EO49:FE49"/>
    <mergeCell ref="A50:H50"/>
    <mergeCell ref="J50:AP50"/>
    <mergeCell ref="AQ50:BD50"/>
    <mergeCell ref="BE50:BR50"/>
    <mergeCell ref="BS50:CF50"/>
    <mergeCell ref="CG50:CT50"/>
    <mergeCell ref="CU50:DH50"/>
    <mergeCell ref="DI50:DX50"/>
    <mergeCell ref="DY50:EN50"/>
    <mergeCell ref="EO50:FE50"/>
    <mergeCell ref="C52:H52"/>
    <mergeCell ref="J52:AP52"/>
    <mergeCell ref="AQ52:BD52"/>
    <mergeCell ref="BE52:BR52"/>
    <mergeCell ref="BS52:CF52"/>
    <mergeCell ref="CG52:CT52"/>
    <mergeCell ref="CU52:DH52"/>
    <mergeCell ref="DI52:DX52"/>
    <mergeCell ref="DY52:EN52"/>
    <mergeCell ref="EO52:FE52"/>
    <mergeCell ref="A53:H53"/>
    <mergeCell ref="J53:AP53"/>
    <mergeCell ref="AQ53:BD53"/>
    <mergeCell ref="BE53:BR53"/>
    <mergeCell ref="BS53:CF53"/>
    <mergeCell ref="CG53:CT53"/>
    <mergeCell ref="CU53:DH53"/>
    <mergeCell ref="DI53:DX53"/>
    <mergeCell ref="DY53:EN53"/>
    <mergeCell ref="EO53:FE53"/>
    <mergeCell ref="A54:H54"/>
    <mergeCell ref="J54:AP54"/>
    <mergeCell ref="AQ54:BD54"/>
    <mergeCell ref="BE54:BR54"/>
    <mergeCell ref="BS54:CF54"/>
    <mergeCell ref="CG54:CT54"/>
    <mergeCell ref="CU54:DH54"/>
    <mergeCell ref="DI54:DX54"/>
    <mergeCell ref="DY54:EN54"/>
    <mergeCell ref="EO54:FE54"/>
    <mergeCell ref="A55:H55"/>
    <mergeCell ref="J55:AP55"/>
    <mergeCell ref="AQ55:BD55"/>
    <mergeCell ref="BE55:BR55"/>
    <mergeCell ref="BS55:CF55"/>
    <mergeCell ref="CG55:CT55"/>
    <mergeCell ref="CU55:DH55"/>
    <mergeCell ref="DI55:DX55"/>
    <mergeCell ref="DY55:EN55"/>
    <mergeCell ref="EO55:FE55"/>
    <mergeCell ref="A56:H56"/>
    <mergeCell ref="J56:AP56"/>
    <mergeCell ref="AQ56:BD56"/>
    <mergeCell ref="BE56:BR56"/>
    <mergeCell ref="BS56:CF56"/>
    <mergeCell ref="CG56:CT56"/>
    <mergeCell ref="CU56:DH56"/>
    <mergeCell ref="DI56:DX56"/>
    <mergeCell ref="DY56:EN56"/>
    <mergeCell ref="EO56:FE56"/>
    <mergeCell ref="A57:H57"/>
    <mergeCell ref="J57:AP57"/>
    <mergeCell ref="AQ57:BD57"/>
    <mergeCell ref="BE57:BR57"/>
    <mergeCell ref="BS57:CF57"/>
    <mergeCell ref="CG57:CT57"/>
    <mergeCell ref="CU57:DH57"/>
    <mergeCell ref="DI57:DX57"/>
    <mergeCell ref="DY57:EN57"/>
    <mergeCell ref="EO57:FE57"/>
    <mergeCell ref="J58:AP58"/>
    <mergeCell ref="AQ58:BD58"/>
    <mergeCell ref="BE58:BR58"/>
    <mergeCell ref="BS58:CF58"/>
    <mergeCell ref="CG58:CT58"/>
    <mergeCell ref="CU58:DH58"/>
    <mergeCell ref="DI58:DX58"/>
    <mergeCell ref="DY58:EN58"/>
    <mergeCell ref="EO58:FE58"/>
    <mergeCell ref="J59:AP59"/>
    <mergeCell ref="AQ59:BD59"/>
    <mergeCell ref="BE59:BR59"/>
    <mergeCell ref="BS59:CF59"/>
    <mergeCell ref="CG59:CT59"/>
    <mergeCell ref="CU59:DH59"/>
    <mergeCell ref="DI59:DX59"/>
    <mergeCell ref="DY59:EN59"/>
    <mergeCell ref="EO59:FE59"/>
    <mergeCell ref="A60:H60"/>
    <mergeCell ref="J60:AP60"/>
    <mergeCell ref="AQ60:BD60"/>
    <mergeCell ref="BE60:BR60"/>
    <mergeCell ref="BS60:CF60"/>
    <mergeCell ref="CG60:CT60"/>
    <mergeCell ref="CU60:DH60"/>
    <mergeCell ref="DI60:DX60"/>
    <mergeCell ref="DY60:EN60"/>
    <mergeCell ref="EO60:FE60"/>
    <mergeCell ref="A61:H61"/>
    <mergeCell ref="J61:AP61"/>
    <mergeCell ref="AQ61:BD61"/>
    <mergeCell ref="BE61:BR61"/>
    <mergeCell ref="BS61:CF61"/>
    <mergeCell ref="CG61:CT61"/>
    <mergeCell ref="CU61:DH61"/>
    <mergeCell ref="DI61:DX61"/>
    <mergeCell ref="DY61:EN61"/>
    <mergeCell ref="EO61:FE61"/>
    <mergeCell ref="A62:H62"/>
    <mergeCell ref="J62:AP62"/>
    <mergeCell ref="AQ62:BD62"/>
    <mergeCell ref="BE62:BR62"/>
    <mergeCell ref="BS62:CF62"/>
    <mergeCell ref="CG62:CT62"/>
    <mergeCell ref="CU62:DH62"/>
    <mergeCell ref="DI62:DX62"/>
    <mergeCell ref="DY62:EN62"/>
    <mergeCell ref="EO62:FE62"/>
    <mergeCell ref="A63:H63"/>
    <mergeCell ref="J63:AP63"/>
    <mergeCell ref="AQ63:BD63"/>
    <mergeCell ref="BE63:BR63"/>
    <mergeCell ref="BS63:CF63"/>
    <mergeCell ref="CG63:CT63"/>
    <mergeCell ref="CU63:DH63"/>
    <mergeCell ref="DI63:DX63"/>
    <mergeCell ref="DY63:EN63"/>
    <mergeCell ref="EO63:FE63"/>
    <mergeCell ref="A64:H64"/>
    <mergeCell ref="J64:AP64"/>
    <mergeCell ref="AQ64:BD64"/>
    <mergeCell ref="BE64:BR64"/>
    <mergeCell ref="BS64:CF64"/>
    <mergeCell ref="CG64:CT64"/>
    <mergeCell ref="CU64:DH64"/>
    <mergeCell ref="DI64:DX64"/>
    <mergeCell ref="DY64:EN64"/>
    <mergeCell ref="EO64:FE64"/>
    <mergeCell ref="A65:H65"/>
    <mergeCell ref="J65:AP65"/>
    <mergeCell ref="AQ65:BD65"/>
    <mergeCell ref="BE65:BR65"/>
    <mergeCell ref="BS65:CF65"/>
    <mergeCell ref="CG65:CT65"/>
    <mergeCell ref="CU65:DH65"/>
    <mergeCell ref="DI65:DX65"/>
    <mergeCell ref="DY65:EN65"/>
    <mergeCell ref="EO65:FE65"/>
    <mergeCell ref="A66:H66"/>
    <mergeCell ref="J66:AP66"/>
    <mergeCell ref="AQ66:BD66"/>
    <mergeCell ref="BE66:BR66"/>
    <mergeCell ref="BS66:CF66"/>
    <mergeCell ref="CG66:CT66"/>
    <mergeCell ref="CU66:DH66"/>
    <mergeCell ref="DI66:DX66"/>
    <mergeCell ref="DY66:EN66"/>
    <mergeCell ref="EO66:FE66"/>
    <mergeCell ref="A67:H67"/>
    <mergeCell ref="J67:AP67"/>
    <mergeCell ref="AQ67:BD67"/>
    <mergeCell ref="BE67:BR67"/>
    <mergeCell ref="BS67:CF67"/>
    <mergeCell ref="CG67:CT67"/>
    <mergeCell ref="CU67:DH67"/>
    <mergeCell ref="DI67:DX67"/>
    <mergeCell ref="DY67:EN67"/>
    <mergeCell ref="EO67:FE67"/>
    <mergeCell ref="A68:H68"/>
    <mergeCell ref="J68:AP68"/>
    <mergeCell ref="AQ68:BD68"/>
    <mergeCell ref="BE68:BR68"/>
    <mergeCell ref="BS68:CF68"/>
    <mergeCell ref="CG68:CT68"/>
    <mergeCell ref="CU68:DH68"/>
    <mergeCell ref="DI68:DX68"/>
    <mergeCell ref="DY68:EN68"/>
    <mergeCell ref="EO68:FE68"/>
    <mergeCell ref="A69:H69"/>
    <mergeCell ref="J69:AP69"/>
    <mergeCell ref="AQ69:BD69"/>
    <mergeCell ref="BE69:BR69"/>
    <mergeCell ref="BS69:CF69"/>
    <mergeCell ref="CG69:CT69"/>
    <mergeCell ref="CU69:DH69"/>
    <mergeCell ref="DI69:DX69"/>
    <mergeCell ref="DY69:EN69"/>
    <mergeCell ref="EO69:FE69"/>
    <mergeCell ref="A70:H70"/>
    <mergeCell ref="J70:AP70"/>
    <mergeCell ref="AQ70:BD70"/>
    <mergeCell ref="BE70:BR70"/>
    <mergeCell ref="BS70:CF70"/>
    <mergeCell ref="CG70:CT70"/>
    <mergeCell ref="CU70:DH70"/>
    <mergeCell ref="DI70:DX70"/>
    <mergeCell ref="DY70:EN70"/>
    <mergeCell ref="EO70:FE70"/>
    <mergeCell ref="A71:H71"/>
    <mergeCell ref="J71:AP71"/>
    <mergeCell ref="AQ71:BD71"/>
    <mergeCell ref="BE71:BR71"/>
    <mergeCell ref="BS71:CF71"/>
    <mergeCell ref="CG71:CT71"/>
    <mergeCell ref="CU71:DH71"/>
    <mergeCell ref="DI71:DX71"/>
    <mergeCell ref="DY71:EN71"/>
    <mergeCell ref="EO71:FE71"/>
    <mergeCell ref="A72:H72"/>
    <mergeCell ref="J72:AP72"/>
    <mergeCell ref="AQ72:BD72"/>
    <mergeCell ref="BE72:BR72"/>
    <mergeCell ref="BS72:CF72"/>
    <mergeCell ref="CG72:CT72"/>
    <mergeCell ref="CU72:DH72"/>
    <mergeCell ref="DI72:DX72"/>
    <mergeCell ref="DY72:EN72"/>
    <mergeCell ref="EO72:FE72"/>
    <mergeCell ref="A73:H73"/>
    <mergeCell ref="J73:AP73"/>
    <mergeCell ref="AQ73:BD73"/>
    <mergeCell ref="BE73:BR73"/>
    <mergeCell ref="BS73:CF73"/>
    <mergeCell ref="CG73:CT73"/>
    <mergeCell ref="CU73:DH73"/>
    <mergeCell ref="DI73:DX73"/>
    <mergeCell ref="DY73:EN73"/>
    <mergeCell ref="EO73:FE73"/>
    <mergeCell ref="A74:H74"/>
    <mergeCell ref="J74:AP74"/>
    <mergeCell ref="AQ74:BD74"/>
    <mergeCell ref="BE74:BR74"/>
    <mergeCell ref="BS74:CF74"/>
    <mergeCell ref="CG74:CT74"/>
    <mergeCell ref="CU74:DH74"/>
    <mergeCell ref="DI74:DX74"/>
    <mergeCell ref="DY74:EN74"/>
    <mergeCell ref="EO74:FE74"/>
    <mergeCell ref="A75:H75"/>
    <mergeCell ref="J75:AP75"/>
    <mergeCell ref="AQ75:BD75"/>
    <mergeCell ref="BE75:BR75"/>
    <mergeCell ref="BS75:CF75"/>
    <mergeCell ref="CG75:CT75"/>
    <mergeCell ref="CU75:DH75"/>
    <mergeCell ref="DI75:DX75"/>
    <mergeCell ref="DY75:EN75"/>
    <mergeCell ref="EO75:FE75"/>
    <mergeCell ref="A76:H76"/>
    <mergeCell ref="J76:AP76"/>
    <mergeCell ref="AQ76:BD76"/>
    <mergeCell ref="BE76:BR76"/>
    <mergeCell ref="BS76:CF76"/>
    <mergeCell ref="CG76:CT76"/>
    <mergeCell ref="CU76:DH76"/>
    <mergeCell ref="DI76:DX76"/>
    <mergeCell ref="DY76:EN76"/>
    <mergeCell ref="EO76:FE76"/>
    <mergeCell ref="A78:H78"/>
    <mergeCell ref="J78:AP78"/>
    <mergeCell ref="AQ78:BD78"/>
    <mergeCell ref="BE78:BR78"/>
    <mergeCell ref="BS78:CF78"/>
    <mergeCell ref="CG78:CT78"/>
    <mergeCell ref="CU78:DH78"/>
    <mergeCell ref="DI78:DX78"/>
    <mergeCell ref="DY78:EN78"/>
    <mergeCell ref="EO78:FE78"/>
    <mergeCell ref="A80:H80"/>
    <mergeCell ref="J80:AP80"/>
    <mergeCell ref="AQ80:BD80"/>
    <mergeCell ref="BE80:BR80"/>
    <mergeCell ref="BS80:CF80"/>
    <mergeCell ref="CG80:CT80"/>
    <mergeCell ref="CU80:DH80"/>
    <mergeCell ref="DI80:DX80"/>
    <mergeCell ref="DY80:EN80"/>
    <mergeCell ref="EO80:FE80"/>
    <mergeCell ref="A82:H82"/>
    <mergeCell ref="J82:AP82"/>
    <mergeCell ref="AQ82:BD82"/>
    <mergeCell ref="BE82:BR82"/>
    <mergeCell ref="BS82:CF82"/>
    <mergeCell ref="CG82:CT82"/>
    <mergeCell ref="CU82:DH82"/>
    <mergeCell ref="DI82:DX82"/>
    <mergeCell ref="DY82:EN82"/>
    <mergeCell ref="EO82:FE82"/>
    <mergeCell ref="A83:H83"/>
    <mergeCell ref="J83:AP83"/>
    <mergeCell ref="AQ83:BD83"/>
    <mergeCell ref="BE83:BR83"/>
    <mergeCell ref="BS83:CF83"/>
    <mergeCell ref="CG83:CT83"/>
    <mergeCell ref="CU83:DH83"/>
    <mergeCell ref="DI83:DX83"/>
    <mergeCell ref="DY83:EN83"/>
    <mergeCell ref="EO83:FE83"/>
    <mergeCell ref="A84:H84"/>
    <mergeCell ref="J84:AP84"/>
    <mergeCell ref="AQ84:BD84"/>
    <mergeCell ref="BE84:BR84"/>
    <mergeCell ref="BS84:CF84"/>
    <mergeCell ref="CG84:CT84"/>
    <mergeCell ref="CU84:DH84"/>
    <mergeCell ref="DI84:DX84"/>
    <mergeCell ref="DY84:EN84"/>
    <mergeCell ref="EO84:FE84"/>
    <mergeCell ref="A85:H85"/>
    <mergeCell ref="J85:AP85"/>
    <mergeCell ref="AQ85:BD85"/>
    <mergeCell ref="BE85:BR85"/>
    <mergeCell ref="BS85:CF85"/>
    <mergeCell ref="CG85:CT85"/>
    <mergeCell ref="CU85:DH85"/>
    <mergeCell ref="DI85:DX85"/>
    <mergeCell ref="DY85:EN85"/>
    <mergeCell ref="EO85:FE8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атвеенкова Олеся Валентиновна</cp:lastModifiedBy>
  <cp:lastPrinted>2019-01-31T08:54:48Z</cp:lastPrinted>
  <dcterms:modified xsi:type="dcterms:W3CDTF">2024-08-05T13:20:10Z</dcterms:modified>
  <cp:revision>0</cp:revision>
  <dc:subject/>
  <dc:title/>
</cp:coreProperties>
</file>