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9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4">
  <si>
    <t xml:space="preserve">Форма 2</t>
  </si>
  <si>
    <t xml:space="preserve">Информация об инвестиционных программах </t>
  </si>
  <si>
    <t xml:space="preserve">АО Газпром газораспределение Смоленск</t>
  </si>
  <si>
    <t xml:space="preserve">(наименование субъекта естественной монополии)</t>
  </si>
  <si>
    <t xml:space="preserve">за  20</t>
  </si>
  <si>
    <t xml:space="preserve">21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Линейная часть</t>
  </si>
  <si>
    <t xml:space="preserve">Газопровод среднего и низкого давления для жилых домов по ул. Володарского, пер. Володарского, ул. Энгельса, ул. Менжинского, ул. Розы Люксембург</t>
  </si>
  <si>
    <t xml:space="preserve">01.02.2016</t>
  </si>
  <si>
    <t xml:space="preserve">2023</t>
  </si>
  <si>
    <t xml:space="preserve">Специальная надбавка прошлых лет</t>
  </si>
  <si>
    <t xml:space="preserve">225-90</t>
  </si>
  <si>
    <t xml:space="preserve">ШРП-5 шт., ПГБ-1 шт.</t>
  </si>
  <si>
    <t xml:space="preserve">Газопровод высокого и среднего давления для газификации зоны жилой застройки в районе посёлка Анастасьино, Смоленского района, Смоленской области (1-я очередь).</t>
  </si>
  <si>
    <t xml:space="preserve">31.12.2018</t>
  </si>
  <si>
    <t xml:space="preserve">2022</t>
  </si>
  <si>
    <t xml:space="preserve">Специальная надбавка</t>
  </si>
  <si>
    <t xml:space="preserve">110-32</t>
  </si>
  <si>
    <t xml:space="preserve">УГРПШ-1 шт.</t>
  </si>
  <si>
    <t xml:space="preserve">Межпоселковый газопровод высокого давления от д. Рогачево, Смоленского района до ст. Духовская, д. Духовская, Кардымовского района, Смоленской области</t>
  </si>
  <si>
    <t xml:space="preserve">31.12.2017</t>
  </si>
  <si>
    <t xml:space="preserve">2021</t>
  </si>
  <si>
    <t xml:space="preserve">5,66</t>
  </si>
  <si>
    <t xml:space="preserve">110-63</t>
  </si>
  <si>
    <t xml:space="preserve">УГРПШ-2 шт.</t>
  </si>
  <si>
    <t xml:space="preserve">Газопровод высокого давления до  дер. Любавичи Руднянского района Смоленской области</t>
  </si>
  <si>
    <t xml:space="preserve">125</t>
  </si>
  <si>
    <t xml:space="preserve">ПГБ-1 шт., УГРПШ-1 шт.</t>
  </si>
  <si>
    <t xml:space="preserve">Межпоселковый газопровод высокого давления до  дер. Стаи,  Руднянского района, Смоленской области.
</t>
  </si>
  <si>
    <t xml:space="preserve">30.06.2020</t>
  </si>
  <si>
    <t xml:space="preserve">110</t>
  </si>
  <si>
    <t xml:space="preserve">Распределительный газопровод низкого давления по ул. Баррикадная в г. Демидове, Демидовского района, Смоленской области.</t>
  </si>
  <si>
    <t xml:space="preserve">31.12.2019</t>
  </si>
  <si>
    <t xml:space="preserve">1,07</t>
  </si>
  <si>
    <t xml:space="preserve">Распределительный газопровод в дер. Титовщина, Демидовского района, Смоленской области.</t>
  </si>
  <si>
    <t xml:space="preserve">31.12.2020</t>
  </si>
  <si>
    <t xml:space="preserve">Распределительный газопровод низкого давления для жилых домов по ул. Розы Люксембург  в г. Велиж, Смоленской области.</t>
  </si>
  <si>
    <t xml:space="preserve">Распределительный газопровод низкого давления для жилых домов по ул. Володарского в г. Велиж, Смоленской области.</t>
  </si>
  <si>
    <t xml:space="preserve">0,32</t>
  </si>
  <si>
    <t xml:space="preserve">Распределительный газопровод среднего и низкого давления для жилых домов по ул. Энгельса в г. Велиж, Смоленской области.</t>
  </si>
  <si>
    <t xml:space="preserve">2,95</t>
  </si>
  <si>
    <t xml:space="preserve">Распределительный газопровод низкого давления для жилых домов по ул. Горохова и пер. Горохова в г. Велиж, Смоленской области.</t>
  </si>
  <si>
    <t xml:space="preserve">0,98</t>
  </si>
  <si>
    <t xml:space="preserve">Распределительный газопровод низкого давления для жилых домов по ул. Кропоткина в г. Велиж, Смоленской области.</t>
  </si>
  <si>
    <t xml:space="preserve">0,34</t>
  </si>
  <si>
    <t xml:space="preserve">Распределительный газопровод низкого давления для жилых домов по ул. Кузнецова в г. Велиж, Смоленской области.</t>
  </si>
  <si>
    <t xml:space="preserve">1,38</t>
  </si>
  <si>
    <t xml:space="preserve">Газопровод низкого давления для жилых домов по ул.  1-я Садовая,   ул. Смоленская  г. Велиж, Смоленской области.</t>
  </si>
  <si>
    <t xml:space="preserve">2,56</t>
  </si>
  <si>
    <t xml:space="preserve">Распределительный  газопровод низкого давления по  ул. Пржевальского в г. Демидов, Демидовского района, Смоленской области.</t>
  </si>
  <si>
    <t xml:space="preserve">0,55</t>
  </si>
  <si>
    <t xml:space="preserve">Распределительный газопровод по ул. Гвоздовской в пос. Красный Бор в г. Смоленске (2-я очередь).</t>
  </si>
  <si>
    <t xml:space="preserve">Газопровод низкого давления по дер. Духовской Кардымовского района Смоленской области.</t>
  </si>
  <si>
    <t xml:space="preserve">30.06.2021</t>
  </si>
  <si>
    <t xml:space="preserve">Газопровод среднего и низкого давления для газоснабжения жилых домов по ул. Мельникова, ул. Исаковского в г. Рудне Смоленской области.</t>
  </si>
  <si>
    <t xml:space="preserve">1,09</t>
  </si>
  <si>
    <t xml:space="preserve">Газопровод низкого давления в дер. Ярославль, Ельнинского района, Смоленской области.</t>
  </si>
  <si>
    <t xml:space="preserve">Распределительный газопровод в дер. Печеничено, Ярцевского района, Смоленской области.</t>
  </si>
  <si>
    <t xml:space="preserve">Распределительный газопровод для газификации жилых домов  в дер. Ивано-Гудино,  Ельнинского района,  Смоленской области.</t>
  </si>
  <si>
    <t xml:space="preserve">4,43</t>
  </si>
  <si>
    <t xml:space="preserve">Газопровод высокого и низкого давления в дер. Первитино, Гагаринского района, Смоленской области.</t>
  </si>
  <si>
    <t xml:space="preserve">3,72</t>
  </si>
  <si>
    <t xml:space="preserve">Межпоселковый газопровод высокого давления до дер. Павловское, Темкинского района, Смоленской области.</t>
  </si>
  <si>
    <t xml:space="preserve">Межпоселковый газопровод высокого давления до дер. Телятовка Гагаринского района, Смоленской области</t>
  </si>
  <si>
    <t xml:space="preserve">15.05.2020</t>
  </si>
  <si>
    <t xml:space="preserve">63-90</t>
  </si>
  <si>
    <t xml:space="preserve">Межпоселковый газопровод высокого давления для газоснабжения дер. Ельня, дер. Лебедки, Гагаринского района, Смоленской области.</t>
  </si>
  <si>
    <t xml:space="preserve">31.08.2020</t>
  </si>
  <si>
    <t xml:space="preserve">2024</t>
  </si>
  <si>
    <t xml:space="preserve">12,63</t>
  </si>
  <si>
    <t xml:space="preserve">Распределительный газопровод для газификации жилых домов   в дер. Львово,  Ярцевского района,  Смоленской области.</t>
  </si>
  <si>
    <t xml:space="preserve">4,80</t>
  </si>
  <si>
    <t xml:space="preserve">Межпоселковый газопровод высокого давления для газоснабжения  дер. Пышково, Гагаринского района, Смоленской области.</t>
  </si>
  <si>
    <t xml:space="preserve">5,50</t>
  </si>
  <si>
    <t xml:space="preserve">Распределительный  газопровод в дер. Пальки,  Гагаринского района, Смоленской области.</t>
  </si>
  <si>
    <t xml:space="preserve">1,50</t>
  </si>
  <si>
    <t xml:space="preserve">Распределительный  газопровод в дер. Воробьево, Гагаринского района, Смоленской области.</t>
  </si>
  <si>
    <t xml:space="preserve">3,32</t>
  </si>
  <si>
    <t xml:space="preserve">Межпоселковый газопровод высокого давления от д. Петрово до д. Засижье, Ярцевского района, Смоленской области.</t>
  </si>
  <si>
    <t xml:space="preserve">31.12.2016</t>
  </si>
  <si>
    <t xml:space="preserve">10,99</t>
  </si>
  <si>
    <t xml:space="preserve">ШРП-1 шт., ПГБ-1 шт.</t>
  </si>
  <si>
    <t xml:space="preserve">Межпоселковый газопровод высокого давления до дер. Ивано-Гудино Ельнинского района Смоленской области</t>
  </si>
  <si>
    <t xml:space="preserve">Межпоселковый газопровод высокого давления от  дер. Репино до дер. Львово  Ярцевского района, Смоленской области.</t>
  </si>
  <si>
    <t xml:space="preserve">14,48</t>
  </si>
  <si>
    <t xml:space="preserve">Газопровод ВД и НД для газоснабжения жилых домов в д. Коммуна,Вяземского района ,Смоленской области</t>
  </si>
  <si>
    <t xml:space="preserve">31.03.2021</t>
  </si>
  <si>
    <t xml:space="preserve">Газопровод распределительный НД в д.Мясоедово Новосельского сельского поселения,Вяземского района,Смоленской области.</t>
  </si>
  <si>
    <t xml:space="preserve">Межпоселковый газопровод высокого давления для газоснабжения  дер. Астахово,  Гагаринского района, Смоленской области.</t>
  </si>
  <si>
    <t xml:space="preserve">6,35</t>
  </si>
  <si>
    <t xml:space="preserve">90</t>
  </si>
  <si>
    <t xml:space="preserve">Газопровод для газоснабжения жилых домов, расположенных в с. Первомайский, Шумячского района, Смоленской области.</t>
  </si>
  <si>
    <t xml:space="preserve">8,00</t>
  </si>
  <si>
    <t xml:space="preserve">Межпоселковый газопровод высокого давления до дер. Доброселье, Монастырщинского района, Смоленской области.</t>
  </si>
  <si>
    <t xml:space="preserve">Межпоселковый газопровод среднего давления от  дер. Голоевка до деревень Крапивенский-1, Крапивенский-2,  Рославльского район</t>
  </si>
  <si>
    <t xml:space="preserve">Межпоселковый газопровод высокого давления от  с. Екимовичи до деревень Новоселки, Савеево, Коняты,  Рославльского района</t>
  </si>
  <si>
    <t xml:space="preserve">2025</t>
  </si>
  <si>
    <t xml:space="preserve">160</t>
  </si>
  <si>
    <t xml:space="preserve">Газопровод для газоснабжения жилых домов в дер. Гневково, Шумячского района, Смоленской области.</t>
  </si>
  <si>
    <t xml:space="preserve">Распределительный газопровод  в дер. Шаталово,  Починковского района, Смоленской области.</t>
  </si>
  <si>
    <t xml:space="preserve">Распределительный газопровод для газификации жилых домов в дер. Студенец,  Шумячского района, Смоленской области.</t>
  </si>
  <si>
    <t xml:space="preserve">Распределительный газопровод для газификации жилых домов  в дер. Надейковичи,  Шумячского района, Смоленской области.</t>
  </si>
  <si>
    <t xml:space="preserve">4.2</t>
  </si>
  <si>
    <t xml:space="preserve">Догазификация</t>
  </si>
  <si>
    <t xml:space="preserve">Специальная надбавка, кредиты банков и займы организаций</t>
  </si>
  <si>
    <t xml:space="preserve">4.3</t>
  </si>
  <si>
    <t xml:space="preserve">Здания и сооружения</t>
  </si>
  <si>
    <t xml:space="preserve">Система корпоративный контакт-центр для централизованного обслуживания  абонентов.</t>
  </si>
  <si>
    <t xml:space="preserve">31.12.2022</t>
  </si>
  <si>
    <t xml:space="preserve">Амортизация</t>
  </si>
  <si>
    <t xml:space="preserve">Топливозаправочный пункт (мини-АГНКС) на территории газовой службы п. Монастырщина, ул. Мелиораторов, д. 2, Смоленской области. </t>
  </si>
  <si>
    <t xml:space="preserve">31.12.2021</t>
  </si>
  <si>
    <t xml:space="preserve">4.4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Плата за технологическое присоединение (постановление от 30.12.2013 № 1314)</t>
  </si>
  <si>
    <t xml:space="preserve">Реконструируемые (модернизируемые) объекты:</t>
  </si>
  <si>
    <t xml:space="preserve">5.1</t>
  </si>
  <si>
    <t xml:space="preserve">Амортизация, Специальная надбавка</t>
  </si>
  <si>
    <t xml:space="preserve">5.2</t>
  </si>
  <si>
    <t xml:space="preserve">Реконструкция здания, расположенного по адресу: г. Смоленск, Трамвайный проезд, д. 8-Б. Инв. № 2000176 </t>
  </si>
  <si>
    <t xml:space="preserve">Реконструкция здания, расположенного по адресу: г. Смоленск,Трамвайный проезд, д. 10.  Инв. № 2000301</t>
  </si>
  <si>
    <t xml:space="preserve"> Реконструкция котельной 2-этажного административно-бытового здания по адресу: Смоленская область, г. Рославль, ул. К. Маркса, д.118. Инв. № 5100400</t>
  </si>
  <si>
    <t xml:space="preserve">5.3</t>
  </si>
  <si>
    <t xml:space="preserve">Пункты редуцирования газа </t>
  </si>
  <si>
    <t xml:space="preserve">31.12.2021
</t>
  </si>
  <si>
    <t xml:space="preserve">5.4</t>
  </si>
  <si>
    <t xml:space="preserve">Системы телемеханики и телеметрии, узлы учета газа, ЕИТП и прочие объекты АСКУГ и метрологии</t>
  </si>
  <si>
    <t xml:space="preserve">5.5</t>
  </si>
  <si>
    <t xml:space="preserve">ЭХЗ, СКЗ</t>
  </si>
  <si>
    <t xml:space="preserve">5.6</t>
  </si>
  <si>
    <t xml:space="preserve">Проектные работы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Амортизация, Прибыль прошлых лет</t>
  </si>
  <si>
    <t xml:space="preserve">6.2</t>
  </si>
  <si>
    <t xml:space="preserve">Строительная автотехника</t>
  </si>
  <si>
    <t xml:space="preserve">6.3</t>
  </si>
  <si>
    <t xml:space="preserve">Мебель</t>
  </si>
  <si>
    <t xml:space="preserve">6.4</t>
  </si>
  <si>
    <t xml:space="preserve">Хозяйственное оборудование и инвентарь</t>
  </si>
  <si>
    <t xml:space="preserve">6.5</t>
  </si>
  <si>
    <t xml:space="preserve">Оргтехника</t>
  </si>
  <si>
    <t xml:space="preserve">6.6</t>
  </si>
  <si>
    <t xml:space="preserve">Оборудование для эксплуатации газового хозяйства</t>
  </si>
  <si>
    <t xml:space="preserve">6.7</t>
  </si>
  <si>
    <t xml:space="preserve">Метрологическое оборудование</t>
  </si>
  <si>
    <t xml:space="preserve">6.8</t>
  </si>
  <si>
    <t xml:space="preserve">Прочее оборудование</t>
  </si>
  <si>
    <t xml:space="preserve">Прибыль прошлых лет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1" sqref="J10:AP10 A11:H11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28.99"/>
    <col collapsed="false" customWidth="false" hidden="false" outlineLevel="0" max="257" min="43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5+BS69+BS79+BS90+BS92+BS78</f>
        <v>840329.58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5+CG69+CG79+CG90+CG92+CG78</f>
        <v>400887.83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20"/>
      <c r="J11" s="21" t="s">
        <v>3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12.75" hidden="false" customHeight="true" outlineLevel="0" collapsed="false">
      <c r="A12" s="23" t="s">
        <v>32</v>
      </c>
      <c r="B12" s="23"/>
      <c r="C12" s="23"/>
      <c r="D12" s="23"/>
      <c r="E12" s="23"/>
      <c r="F12" s="23"/>
      <c r="G12" s="23"/>
      <c r="H12" s="23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20"/>
      <c r="J13" s="21" t="s">
        <v>33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11" customFormat="true" ht="12.7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23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1" customFormat="true" ht="12.7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20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6+BS63+BS66+BS61</f>
        <v>731939.99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6+CG63+CG66+CG61</f>
        <v>194248.81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11" customFormat="true" ht="12.75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0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17" t="n">
        <f aca="false">SUM(BS17:CF59)</f>
        <v>716336.83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SUM(CG17:CT59)</f>
        <v>113769.52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34" customFormat="true" ht="39.7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/>
      <c r="J17" s="28" t="s">
        <v>38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9" t="s">
        <v>39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 t="s">
        <v>40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30" t="n">
        <v>82569.33</v>
      </c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 t="n">
        <v>4191.43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1" t="s">
        <v>41</v>
      </c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2" t="n">
        <v>12.88</v>
      </c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3" t="s">
        <v>42</v>
      </c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43</v>
      </c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36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  <c r="I18" s="27"/>
      <c r="J18" s="28" t="s">
        <v>44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9" t="s">
        <v>45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 t="s">
        <v>46</v>
      </c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30" t="n">
        <v>6304.37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 t="n">
        <v>51.03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1" t="s">
        <v>47</v>
      </c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2" t="n">
        <v>2.4</v>
      </c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3" t="s">
        <v>48</v>
      </c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49</v>
      </c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38.2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7"/>
      <c r="J19" s="28" t="s">
        <v>5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 t="s">
        <v>51</v>
      </c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 t="s">
        <v>52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30" t="n">
        <v>25947.76</v>
      </c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 t="n">
        <v>183.5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1" t="s">
        <v>47</v>
      </c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2" t="s">
        <v>53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3" t="s">
        <v>54</v>
      </c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55</v>
      </c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30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7"/>
      <c r="J20" s="28" t="s">
        <v>56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 t="s">
        <v>45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 t="s">
        <v>52</v>
      </c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30" t="n">
        <v>22119.26</v>
      </c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 t="n">
        <v>281.28</v>
      </c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1" t="s">
        <v>47</v>
      </c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2" t="n">
        <v>10.7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3" t="s">
        <v>57</v>
      </c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 t="s">
        <v>58</v>
      </c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39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8" t="s">
        <v>59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 t="s">
        <v>60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 t="s">
        <v>46</v>
      </c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30" t="n">
        <v>43301.77</v>
      </c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 t="n">
        <v>9747.28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1" t="s">
        <v>47</v>
      </c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2" t="n">
        <v>15.5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3" t="s">
        <v>61</v>
      </c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30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  <c r="I22" s="27"/>
      <c r="J22" s="28" t="s">
        <v>62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s">
        <v>63</v>
      </c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 t="s">
        <v>46</v>
      </c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30" t="n">
        <v>1215.39</v>
      </c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 t="n">
        <v>61.85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1" t="s">
        <v>47</v>
      </c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2" t="s">
        <v>64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30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35" t="s">
        <v>6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29" t="s">
        <v>66</v>
      </c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 t="s">
        <v>46</v>
      </c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30" t="n">
        <v>9295.08</v>
      </c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 t="n">
        <v>352.73</v>
      </c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1" t="s">
        <v>47</v>
      </c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2" t="n">
        <v>6.5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38.25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8" t="s">
        <v>67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 t="s">
        <v>66</v>
      </c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 t="s">
        <v>46</v>
      </c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30" t="n">
        <v>4578.34</v>
      </c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 t="n">
        <v>71.38</v>
      </c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1" t="s">
        <v>47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2" t="n">
        <v>1.8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38.2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7"/>
      <c r="J25" s="28" t="s">
        <v>68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9" t="s">
        <v>66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 t="s">
        <v>46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30" t="n">
        <v>511.81</v>
      </c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 t="n">
        <v>32.93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1" t="s">
        <v>47</v>
      </c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2" t="s">
        <v>69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34" customFormat="true" ht="38.25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  <c r="I26" s="27"/>
      <c r="J26" s="28" t="s">
        <v>7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 t="s">
        <v>66</v>
      </c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 t="s">
        <v>46</v>
      </c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30" t="n">
        <v>6588.7</v>
      </c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 t="n">
        <v>50.57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1" t="s">
        <v>47</v>
      </c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2" t="s">
        <v>71</v>
      </c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34" customFormat="true" ht="38.25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  <c r="I27" s="27"/>
      <c r="J27" s="28" t="s">
        <v>72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 t="s">
        <v>66</v>
      </c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 t="s">
        <v>46</v>
      </c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30" t="n">
        <v>1844.98</v>
      </c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 t="n">
        <v>46.95</v>
      </c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1" t="s">
        <v>47</v>
      </c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2" t="s">
        <v>73</v>
      </c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34" customFormat="true" ht="38.25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  <c r="I28" s="27"/>
      <c r="J28" s="28" t="s">
        <v>74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 t="s">
        <v>66</v>
      </c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 t="s">
        <v>46</v>
      </c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30" t="n">
        <v>872.66</v>
      </c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 t="n">
        <v>44.01</v>
      </c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1" t="s">
        <v>47</v>
      </c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2" t="s">
        <v>75</v>
      </c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34" customFormat="true" ht="38.2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  <c r="I29" s="27"/>
      <c r="J29" s="28" t="s">
        <v>76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 t="s">
        <v>66</v>
      </c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 t="s">
        <v>46</v>
      </c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30" t="n">
        <v>3982.1</v>
      </c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 t="n">
        <v>19.26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1" t="s">
        <v>47</v>
      </c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2" t="s">
        <v>77</v>
      </c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34" customFormat="true" ht="38.2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  <c r="I30" s="27"/>
      <c r="J30" s="28" t="s">
        <v>78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 t="s">
        <v>66</v>
      </c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 t="s">
        <v>46</v>
      </c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30" t="n">
        <v>5088.9</v>
      </c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 t="n">
        <v>5725.43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1" t="s">
        <v>47</v>
      </c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2" t="s">
        <v>79</v>
      </c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s="34" customFormat="true" ht="38.25" hidden="false" customHeight="true" outlineLevel="0" collapsed="false">
      <c r="A31" s="24"/>
      <c r="B31" s="25"/>
      <c r="C31" s="25"/>
      <c r="D31" s="25"/>
      <c r="E31" s="25"/>
      <c r="F31" s="25"/>
      <c r="G31" s="25"/>
      <c r="H31" s="26"/>
      <c r="I31" s="27"/>
      <c r="J31" s="28" t="s">
        <v>8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9" t="s">
        <v>66</v>
      </c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 t="s">
        <v>46</v>
      </c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30" t="n">
        <v>691.8</v>
      </c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1.65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1" t="s">
        <v>47</v>
      </c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2" t="s">
        <v>81</v>
      </c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34" customFormat="true" ht="38.25" hidden="false" customHeight="true" outlineLevel="0" collapsed="false">
      <c r="A32" s="24"/>
      <c r="B32" s="25"/>
      <c r="C32" s="25"/>
      <c r="D32" s="25"/>
      <c r="E32" s="25"/>
      <c r="F32" s="25"/>
      <c r="G32" s="25"/>
      <c r="H32" s="26"/>
      <c r="I32" s="27"/>
      <c r="J32" s="28" t="s">
        <v>82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9" t="s">
        <v>66</v>
      </c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 t="s">
        <v>46</v>
      </c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30" t="n">
        <v>3823.01</v>
      </c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 t="n">
        <v>994.5</v>
      </c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1" t="s">
        <v>47</v>
      </c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2" t="n">
        <v>3</v>
      </c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34" customFormat="true" ht="38.25" hidden="false" customHeight="true" outlineLevel="0" collapsed="false">
      <c r="A33" s="24"/>
      <c r="B33" s="25"/>
      <c r="C33" s="25"/>
      <c r="D33" s="25"/>
      <c r="E33" s="25"/>
      <c r="F33" s="25"/>
      <c r="G33" s="25"/>
      <c r="H33" s="26"/>
      <c r="I33" s="27"/>
      <c r="J33" s="28" t="s">
        <v>83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9" t="s">
        <v>84</v>
      </c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 t="s">
        <v>46</v>
      </c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30" t="n">
        <v>1353.67</v>
      </c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 t="n">
        <v>1602.3</v>
      </c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1" t="s">
        <v>47</v>
      </c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2" t="n">
        <v>1.1</v>
      </c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34" customFormat="true" ht="38.25" hidden="false" customHeight="true" outlineLevel="0" collapsed="false">
      <c r="A34" s="24"/>
      <c r="B34" s="25"/>
      <c r="C34" s="25"/>
      <c r="D34" s="25"/>
      <c r="E34" s="25"/>
      <c r="F34" s="25"/>
      <c r="G34" s="25"/>
      <c r="H34" s="26"/>
      <c r="I34" s="27"/>
      <c r="J34" s="28" t="s">
        <v>85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9" t="s">
        <v>84</v>
      </c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 t="s">
        <v>40</v>
      </c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30" t="n">
        <v>1467.97</v>
      </c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 t="n">
        <v>854.26</v>
      </c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1" t="s">
        <v>47</v>
      </c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2" t="s">
        <v>86</v>
      </c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34" customFormat="true" ht="38.25" hidden="false" customHeight="true" outlineLevel="0" collapsed="false">
      <c r="A35" s="24"/>
      <c r="B35" s="25"/>
      <c r="C35" s="25"/>
      <c r="D35" s="25"/>
      <c r="E35" s="25"/>
      <c r="F35" s="25"/>
      <c r="G35" s="25"/>
      <c r="H35" s="26"/>
      <c r="I35" s="27"/>
      <c r="J35" s="28" t="s">
        <v>87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9" t="s">
        <v>66</v>
      </c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 t="s">
        <v>46</v>
      </c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30" t="n">
        <v>5742.49</v>
      </c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 t="n">
        <v>2856.43</v>
      </c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1" t="s">
        <v>47</v>
      </c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2" t="n">
        <v>3.5</v>
      </c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34" customFormat="true" ht="38.25" hidden="false" customHeight="true" outlineLevel="0" collapsed="false">
      <c r="A36" s="24"/>
      <c r="B36" s="25"/>
      <c r="C36" s="25"/>
      <c r="D36" s="25"/>
      <c r="E36" s="25"/>
      <c r="F36" s="25"/>
      <c r="G36" s="25"/>
      <c r="H36" s="26"/>
      <c r="I36" s="27"/>
      <c r="J36" s="28" t="s">
        <v>88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9" t="s">
        <v>66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 t="s">
        <v>40</v>
      </c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30" t="n">
        <v>8201.15</v>
      </c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 t="n">
        <v>2993.69</v>
      </c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1" t="s">
        <v>47</v>
      </c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2" t="n">
        <v>2.9</v>
      </c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s="34" customFormat="true" ht="38.25" hidden="false" customHeight="true" outlineLevel="0" collapsed="false">
      <c r="A37" s="24"/>
      <c r="B37" s="25"/>
      <c r="C37" s="25"/>
      <c r="D37" s="25"/>
      <c r="E37" s="25"/>
      <c r="F37" s="25"/>
      <c r="G37" s="25"/>
      <c r="H37" s="26"/>
      <c r="I37" s="27"/>
      <c r="J37" s="28" t="s">
        <v>89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9" t="s">
        <v>66</v>
      </c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 t="s">
        <v>46</v>
      </c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30" t="n">
        <v>9003.42</v>
      </c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 t="n">
        <v>2239.25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1" t="s">
        <v>47</v>
      </c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2" t="s">
        <v>90</v>
      </c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s="34" customFormat="true" ht="30" hidden="false" customHeight="true" outlineLevel="0" collapsed="false">
      <c r="A38" s="24"/>
      <c r="B38" s="25"/>
      <c r="C38" s="25"/>
      <c r="D38" s="25"/>
      <c r="E38" s="25"/>
      <c r="F38" s="25"/>
      <c r="G38" s="25"/>
      <c r="H38" s="26"/>
      <c r="I38" s="27"/>
      <c r="J38" s="28" t="s">
        <v>91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9" t="s">
        <v>63</v>
      </c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 t="s">
        <v>52</v>
      </c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30" t="n">
        <v>8356.22</v>
      </c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 t="n">
        <v>83.3</v>
      </c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1" t="s">
        <v>47</v>
      </c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2" t="s">
        <v>92</v>
      </c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3" t="s">
        <v>48</v>
      </c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s="34" customFormat="true" ht="30" hidden="false" customHeight="true" outlineLevel="0" collapsed="false">
      <c r="A39" s="24"/>
      <c r="B39" s="25"/>
      <c r="C39" s="25"/>
      <c r="D39" s="25"/>
      <c r="E39" s="25"/>
      <c r="F39" s="25"/>
      <c r="G39" s="25"/>
      <c r="H39" s="26"/>
      <c r="I39" s="27"/>
      <c r="J39" s="28" t="s">
        <v>93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9" t="s">
        <v>63</v>
      </c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 t="s">
        <v>46</v>
      </c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30" t="n">
        <v>10978.29</v>
      </c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 t="n">
        <v>1995.22</v>
      </c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1" t="s">
        <v>47</v>
      </c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2" t="n">
        <v>4.1</v>
      </c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</row>
    <row r="40" s="34" customFormat="true" ht="42.75" hidden="false" customHeight="true" outlineLevel="0" collapsed="false">
      <c r="A40" s="24"/>
      <c r="B40" s="25"/>
      <c r="C40" s="25"/>
      <c r="D40" s="25"/>
      <c r="E40" s="25"/>
      <c r="F40" s="25"/>
      <c r="G40" s="25"/>
      <c r="H40" s="26"/>
      <c r="I40" s="27"/>
      <c r="J40" s="28" t="s">
        <v>9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9" t="s">
        <v>95</v>
      </c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 t="s">
        <v>46</v>
      </c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30" t="n">
        <v>2781.58</v>
      </c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 t="n">
        <v>40</v>
      </c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1" t="s">
        <v>47</v>
      </c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2" t="n">
        <v>0.9</v>
      </c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3" t="s">
        <v>96</v>
      </c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s="34" customFormat="true" ht="37.5" hidden="false" customHeight="true" outlineLevel="0" collapsed="false">
      <c r="A41" s="24"/>
      <c r="B41" s="25"/>
      <c r="C41" s="25"/>
      <c r="D41" s="25"/>
      <c r="E41" s="25"/>
      <c r="F41" s="25"/>
      <c r="G41" s="25"/>
      <c r="H41" s="26"/>
      <c r="I41" s="27"/>
      <c r="J41" s="28" t="s">
        <v>97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9" t="s">
        <v>98</v>
      </c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 t="s">
        <v>99</v>
      </c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30" t="n">
        <v>90753.34</v>
      </c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 t="n">
        <v>1607.04</v>
      </c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1" t="s">
        <v>47</v>
      </c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2" t="s">
        <v>100</v>
      </c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</row>
    <row r="42" s="34" customFormat="true" ht="30" hidden="false" customHeight="true" outlineLevel="0" collapsed="false">
      <c r="A42" s="24"/>
      <c r="B42" s="25"/>
      <c r="C42" s="25"/>
      <c r="D42" s="25"/>
      <c r="E42" s="25"/>
      <c r="F42" s="25"/>
      <c r="G42" s="25"/>
      <c r="H42" s="26"/>
      <c r="I42" s="27"/>
      <c r="J42" s="28" t="s">
        <v>101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9" t="s">
        <v>66</v>
      </c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 t="s">
        <v>40</v>
      </c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30" t="n">
        <v>10945.7</v>
      </c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 t="n">
        <v>2426.28</v>
      </c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1" t="s">
        <v>47</v>
      </c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2" t="s">
        <v>102</v>
      </c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</row>
    <row r="43" s="34" customFormat="true" ht="30" hidden="false" customHeight="true" outlineLevel="0" collapsed="false">
      <c r="A43" s="24"/>
      <c r="B43" s="25"/>
      <c r="C43" s="25"/>
      <c r="D43" s="25"/>
      <c r="E43" s="25"/>
      <c r="F43" s="25"/>
      <c r="G43" s="25"/>
      <c r="H43" s="26"/>
      <c r="I43" s="27"/>
      <c r="J43" s="28" t="s">
        <v>103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9" t="s">
        <v>66</v>
      </c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 t="s">
        <v>40</v>
      </c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30" t="n">
        <v>13211.25</v>
      </c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 t="n">
        <v>2534.89</v>
      </c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1" t="s">
        <v>47</v>
      </c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2" t="s">
        <v>104</v>
      </c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  <row r="44" s="34" customFormat="true" ht="30" hidden="false" customHeight="true" outlineLevel="0" collapsed="false">
      <c r="A44" s="24"/>
      <c r="B44" s="25"/>
      <c r="C44" s="25"/>
      <c r="D44" s="25"/>
      <c r="E44" s="25"/>
      <c r="F44" s="25"/>
      <c r="G44" s="25"/>
      <c r="H44" s="26"/>
      <c r="I44" s="27"/>
      <c r="J44" s="28" t="s">
        <v>105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9" t="s">
        <v>66</v>
      </c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 t="s">
        <v>46</v>
      </c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30" t="n">
        <v>3494.99</v>
      </c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 t="n">
        <v>2367.55</v>
      </c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1" t="s">
        <v>47</v>
      </c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2" t="s">
        <v>106</v>
      </c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</row>
    <row r="45" s="34" customFormat="true" ht="39.75" hidden="false" customHeight="true" outlineLevel="0" collapsed="false">
      <c r="A45" s="24"/>
      <c r="B45" s="25"/>
      <c r="C45" s="25"/>
      <c r="D45" s="25"/>
      <c r="E45" s="25"/>
      <c r="F45" s="25"/>
      <c r="G45" s="25"/>
      <c r="H45" s="26"/>
      <c r="I45" s="27"/>
      <c r="J45" s="28" t="s">
        <v>107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9" t="s">
        <v>66</v>
      </c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 t="s">
        <v>46</v>
      </c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30" t="n">
        <v>6355.57</v>
      </c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 t="n">
        <v>6650.76</v>
      </c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1" t="s">
        <v>47</v>
      </c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2" t="s">
        <v>108</v>
      </c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</row>
    <row r="46" s="34" customFormat="true" ht="30" hidden="false" customHeight="true" outlineLevel="0" collapsed="false">
      <c r="A46" s="24"/>
      <c r="B46" s="25"/>
      <c r="C46" s="25"/>
      <c r="D46" s="25"/>
      <c r="E46" s="25"/>
      <c r="F46" s="25"/>
      <c r="G46" s="25"/>
      <c r="H46" s="26"/>
      <c r="I46" s="27"/>
      <c r="J46" s="28" t="s">
        <v>109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9" t="s">
        <v>110</v>
      </c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 t="s">
        <v>52</v>
      </c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30" t="n">
        <v>25524.59</v>
      </c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 t="n">
        <v>163.18</v>
      </c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1" t="s">
        <v>47</v>
      </c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2" t="s">
        <v>111</v>
      </c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3" t="s">
        <v>54</v>
      </c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 t="s">
        <v>112</v>
      </c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</row>
    <row r="47" s="34" customFormat="true" ht="41.25" hidden="false" customHeight="true" outlineLevel="0" collapsed="false">
      <c r="A47" s="24"/>
      <c r="B47" s="25"/>
      <c r="C47" s="25"/>
      <c r="D47" s="25"/>
      <c r="E47" s="25"/>
      <c r="F47" s="25"/>
      <c r="G47" s="25"/>
      <c r="H47" s="26"/>
      <c r="I47" s="27"/>
      <c r="J47" s="28" t="s">
        <v>113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9" t="s">
        <v>45</v>
      </c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 t="s">
        <v>46</v>
      </c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30" t="n">
        <v>75764.7</v>
      </c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 t="n">
        <v>2024.59</v>
      </c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1" t="s">
        <v>47</v>
      </c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2" t="n">
        <v>20</v>
      </c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3" t="s">
        <v>57</v>
      </c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</row>
    <row r="48" s="34" customFormat="true" ht="30" hidden="false" customHeight="true" outlineLevel="0" collapsed="false">
      <c r="A48" s="24"/>
      <c r="B48" s="25"/>
      <c r="C48" s="25"/>
      <c r="D48" s="25"/>
      <c r="E48" s="25"/>
      <c r="F48" s="25"/>
      <c r="G48" s="25"/>
      <c r="H48" s="26"/>
      <c r="I48" s="27"/>
      <c r="J48" s="28" t="s">
        <v>114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9" t="s">
        <v>45</v>
      </c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 t="s">
        <v>46</v>
      </c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30" t="n">
        <v>31615.47</v>
      </c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 t="n">
        <v>5001.59</v>
      </c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1" t="s">
        <v>47</v>
      </c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2" t="s">
        <v>115</v>
      </c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3" t="s">
        <v>57</v>
      </c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</row>
    <row r="49" s="34" customFormat="true" ht="30" hidden="false" customHeight="true" outlineLevel="0" collapsed="false">
      <c r="A49" s="24"/>
      <c r="B49" s="25"/>
      <c r="C49" s="25"/>
      <c r="D49" s="25"/>
      <c r="E49" s="25"/>
      <c r="F49" s="25"/>
      <c r="G49" s="25"/>
      <c r="H49" s="26"/>
      <c r="I49" s="27"/>
      <c r="J49" s="28" t="s">
        <v>116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9" t="s">
        <v>117</v>
      </c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 t="s">
        <v>52</v>
      </c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30" t="n">
        <v>4583.01</v>
      </c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 t="n">
        <v>4539.19</v>
      </c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1" t="s">
        <v>47</v>
      </c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</row>
    <row r="50" s="34" customFormat="true" ht="30" hidden="false" customHeight="true" outlineLevel="0" collapsed="false">
      <c r="A50" s="24"/>
      <c r="B50" s="25"/>
      <c r="C50" s="25"/>
      <c r="D50" s="25"/>
      <c r="E50" s="25"/>
      <c r="F50" s="25"/>
      <c r="G50" s="25"/>
      <c r="H50" s="26"/>
      <c r="I50" s="27"/>
      <c r="J50" s="28" t="s">
        <v>118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9" t="s">
        <v>117</v>
      </c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 t="s">
        <v>52</v>
      </c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30" t="n">
        <v>7893</v>
      </c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 t="n">
        <v>7878.97</v>
      </c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1" t="s">
        <v>47</v>
      </c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</row>
    <row r="51" s="34" customFormat="true" ht="30" hidden="false" customHeight="true" outlineLevel="0" collapsed="false">
      <c r="A51" s="24"/>
      <c r="B51" s="25"/>
      <c r="C51" s="25"/>
      <c r="D51" s="25"/>
      <c r="E51" s="25"/>
      <c r="F51" s="25"/>
      <c r="G51" s="25"/>
      <c r="H51" s="26"/>
      <c r="I51" s="27"/>
      <c r="J51" s="28" t="s">
        <v>119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9" t="s">
        <v>45</v>
      </c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 t="s">
        <v>46</v>
      </c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30" t="n">
        <v>8001.75</v>
      </c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 t="n">
        <v>66</v>
      </c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1" t="s">
        <v>47</v>
      </c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2" t="s">
        <v>120</v>
      </c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3" t="s">
        <v>121</v>
      </c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</row>
    <row r="52" s="34" customFormat="true" ht="40.5" hidden="false" customHeight="true" outlineLevel="0" collapsed="false">
      <c r="A52" s="24"/>
      <c r="B52" s="25"/>
      <c r="C52" s="25"/>
      <c r="D52" s="25"/>
      <c r="E52" s="25"/>
      <c r="F52" s="25"/>
      <c r="G52" s="25"/>
      <c r="H52" s="26"/>
      <c r="I52" s="27"/>
      <c r="J52" s="28" t="s">
        <v>122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9" t="s">
        <v>63</v>
      </c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 t="s">
        <v>52</v>
      </c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30" t="n">
        <v>16914.24</v>
      </c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 t="n">
        <v>203.25</v>
      </c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1" t="s">
        <v>47</v>
      </c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2" t="s">
        <v>123</v>
      </c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</row>
    <row r="53" s="34" customFormat="true" ht="40.5" hidden="false" customHeight="true" outlineLevel="0" collapsed="false">
      <c r="A53" s="24"/>
      <c r="B53" s="25"/>
      <c r="C53" s="25"/>
      <c r="D53" s="25"/>
      <c r="E53" s="25"/>
      <c r="F53" s="25"/>
      <c r="G53" s="25"/>
      <c r="H53" s="26"/>
      <c r="I53" s="27"/>
      <c r="J53" s="28" t="s">
        <v>124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9" t="s">
        <v>66</v>
      </c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 t="s">
        <v>40</v>
      </c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30" t="n">
        <v>12592.93</v>
      </c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 t="n">
        <v>2059.37</v>
      </c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1" t="s">
        <v>47</v>
      </c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2" t="n">
        <v>5</v>
      </c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</row>
    <row r="54" s="34" customFormat="true" ht="40.5" hidden="false" customHeight="true" outlineLevel="0" collapsed="false">
      <c r="A54" s="24"/>
      <c r="B54" s="25"/>
      <c r="C54" s="25"/>
      <c r="D54" s="25"/>
      <c r="E54" s="25"/>
      <c r="F54" s="25"/>
      <c r="G54" s="25"/>
      <c r="H54" s="26"/>
      <c r="I54" s="27"/>
      <c r="J54" s="28" t="s">
        <v>125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9" t="s">
        <v>66</v>
      </c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 t="s">
        <v>40</v>
      </c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30" t="n">
        <v>8999.07</v>
      </c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 t="n">
        <v>3202.6</v>
      </c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1" t="s">
        <v>47</v>
      </c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2" t="n">
        <v>4.7</v>
      </c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3" t="s">
        <v>121</v>
      </c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</row>
    <row r="55" s="34" customFormat="true" ht="40.5" hidden="false" customHeight="true" outlineLevel="0" collapsed="false">
      <c r="A55" s="24"/>
      <c r="B55" s="25"/>
      <c r="C55" s="25"/>
      <c r="D55" s="25"/>
      <c r="E55" s="25"/>
      <c r="F55" s="25"/>
      <c r="G55" s="25"/>
      <c r="H55" s="26"/>
      <c r="I55" s="27"/>
      <c r="J55" s="28" t="s">
        <v>126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9" t="s">
        <v>66</v>
      </c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 t="s">
        <v>127</v>
      </c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30" t="n">
        <v>93781.26</v>
      </c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 t="n">
        <v>24640.42</v>
      </c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1" t="s">
        <v>47</v>
      </c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2" t="n">
        <v>24</v>
      </c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3" t="s">
        <v>128</v>
      </c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</row>
    <row r="56" s="34" customFormat="true" ht="40.5" hidden="false" customHeight="true" outlineLevel="0" collapsed="false">
      <c r="A56" s="24"/>
      <c r="B56" s="25"/>
      <c r="C56" s="25"/>
      <c r="D56" s="25"/>
      <c r="E56" s="25"/>
      <c r="F56" s="25"/>
      <c r="G56" s="25"/>
      <c r="H56" s="26"/>
      <c r="I56" s="27"/>
      <c r="J56" s="28" t="s">
        <v>129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9" t="s">
        <v>66</v>
      </c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 t="s">
        <v>40</v>
      </c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30" t="n">
        <v>13104.06</v>
      </c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 t="n">
        <v>4566.46</v>
      </c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1" t="s">
        <v>47</v>
      </c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2" t="n">
        <v>7.8</v>
      </c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</row>
    <row r="57" s="34" customFormat="true" ht="40.5" hidden="false" customHeight="true" outlineLevel="0" collapsed="false">
      <c r="A57" s="24"/>
      <c r="B57" s="25"/>
      <c r="C57" s="25"/>
      <c r="D57" s="25"/>
      <c r="E57" s="25"/>
      <c r="F57" s="25"/>
      <c r="G57" s="25"/>
      <c r="H57" s="26"/>
      <c r="I57" s="27"/>
      <c r="J57" s="28" t="s">
        <v>13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9" t="s">
        <v>66</v>
      </c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 t="s">
        <v>46</v>
      </c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30" t="n">
        <v>3321.54</v>
      </c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 t="n">
        <v>2697.44</v>
      </c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1" t="s">
        <v>47</v>
      </c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2" t="n">
        <v>1.6</v>
      </c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</row>
    <row r="58" s="34" customFormat="true" ht="40.5" hidden="false" customHeight="true" outlineLevel="0" collapsed="false">
      <c r="A58" s="24"/>
      <c r="B58" s="25"/>
      <c r="C58" s="25"/>
      <c r="D58" s="25"/>
      <c r="E58" s="25"/>
      <c r="F58" s="25"/>
      <c r="G58" s="25"/>
      <c r="H58" s="26"/>
      <c r="I58" s="27"/>
      <c r="J58" s="28" t="s">
        <v>131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9" t="s">
        <v>66</v>
      </c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 t="s">
        <v>40</v>
      </c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30" t="n">
        <v>12831.1</v>
      </c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 t="n">
        <v>2451.04</v>
      </c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1" t="s">
        <v>47</v>
      </c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2" t="n">
        <v>6.5</v>
      </c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</row>
    <row r="59" s="34" customFormat="true" ht="30" hidden="false" customHeight="true" outlineLevel="0" collapsed="false">
      <c r="A59" s="24"/>
      <c r="B59" s="25"/>
      <c r="C59" s="25"/>
      <c r="D59" s="25"/>
      <c r="E59" s="25"/>
      <c r="F59" s="25"/>
      <c r="G59" s="25"/>
      <c r="H59" s="26"/>
      <c r="I59" s="27"/>
      <c r="J59" s="28" t="s">
        <v>132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9" t="s">
        <v>66</v>
      </c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 t="s">
        <v>40</v>
      </c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30" t="n">
        <v>10029.21</v>
      </c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 t="n">
        <v>4168.67</v>
      </c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1" t="s">
        <v>47</v>
      </c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2" t="n">
        <v>8.2</v>
      </c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</row>
    <row r="60" s="34" customFormat="true" ht="30" hidden="false" customHeight="true" outlineLevel="0" collapsed="false">
      <c r="A60" s="24"/>
      <c r="B60" s="25"/>
      <c r="C60" s="25"/>
      <c r="D60" s="25"/>
      <c r="E60" s="25"/>
      <c r="F60" s="25"/>
      <c r="G60" s="25"/>
      <c r="H60" s="26"/>
      <c r="I60" s="37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9"/>
      <c r="AQ60" s="24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6"/>
      <c r="BE60" s="24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6"/>
      <c r="BS60" s="40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2"/>
      <c r="CG60" s="40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2"/>
      <c r="CU60" s="43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3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5"/>
      <c r="DY60" s="43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5"/>
      <c r="EO60" s="43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5"/>
    </row>
    <row r="61" s="34" customFormat="true" ht="78" hidden="false" customHeight="true" outlineLevel="0" collapsed="false">
      <c r="A61" s="29" t="s">
        <v>133</v>
      </c>
      <c r="B61" s="29"/>
      <c r="C61" s="29"/>
      <c r="D61" s="29"/>
      <c r="E61" s="29"/>
      <c r="F61" s="29"/>
      <c r="G61" s="29"/>
      <c r="H61" s="29"/>
      <c r="I61" s="46" t="s">
        <v>134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24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6"/>
      <c r="BE61" s="24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6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17" t="n">
        <v>9604.42</v>
      </c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36" t="s">
        <v>135</v>
      </c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43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5"/>
      <c r="DY61" s="43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5"/>
      <c r="EO61" s="43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5"/>
    </row>
    <row r="62" s="34" customFormat="true" ht="30" hidden="false" customHeight="true" outlineLevel="0" collapsed="false">
      <c r="A62" s="24"/>
      <c r="B62" s="25"/>
      <c r="C62" s="25"/>
      <c r="D62" s="25"/>
      <c r="E62" s="25"/>
      <c r="F62" s="25"/>
      <c r="G62" s="25"/>
      <c r="H62" s="26"/>
      <c r="I62" s="37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9"/>
      <c r="AQ62" s="24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6"/>
      <c r="BE62" s="24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6"/>
      <c r="BS62" s="40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2"/>
      <c r="CG62" s="40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2"/>
      <c r="CU62" s="43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3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5"/>
      <c r="DY62" s="43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5"/>
      <c r="EO62" s="43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5"/>
    </row>
    <row r="63" s="34" customFormat="true" ht="12.75" hidden="false" customHeight="true" outlineLevel="0" collapsed="false">
      <c r="A63" s="47" t="s">
        <v>136</v>
      </c>
      <c r="B63" s="47"/>
      <c r="C63" s="47"/>
      <c r="D63" s="47"/>
      <c r="E63" s="47"/>
      <c r="F63" s="47"/>
      <c r="G63" s="47"/>
      <c r="H63" s="47"/>
      <c r="I63" s="37"/>
      <c r="J63" s="48" t="s">
        <v>137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17" t="n">
        <f aca="false">SUM(BS64:CF65)</f>
        <v>15603.16</v>
      </c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 t="n">
        <f aca="false">SUM(CG64:CT65)</f>
        <v>3065.45</v>
      </c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</row>
    <row r="64" s="34" customFormat="true" ht="39.75" hidden="false" customHeight="true" outlineLevel="0" collapsed="false">
      <c r="A64" s="24"/>
      <c r="B64" s="25"/>
      <c r="C64" s="25"/>
      <c r="D64" s="25"/>
      <c r="E64" s="25"/>
      <c r="F64" s="25"/>
      <c r="G64" s="25"/>
      <c r="H64" s="26"/>
      <c r="I64" s="37"/>
      <c r="J64" s="28" t="s">
        <v>138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9" t="s">
        <v>66</v>
      </c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 t="s">
        <v>139</v>
      </c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30" t="n">
        <v>2264.11</v>
      </c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 t="n">
        <v>2057.15</v>
      </c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1" t="s">
        <v>140</v>
      </c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</row>
    <row r="65" s="34" customFormat="true" ht="37.5" hidden="false" customHeight="true" outlineLevel="0" collapsed="false">
      <c r="A65" s="24"/>
      <c r="B65" s="25"/>
      <c r="C65" s="25"/>
      <c r="D65" s="25"/>
      <c r="E65" s="25"/>
      <c r="F65" s="25"/>
      <c r="G65" s="25"/>
      <c r="H65" s="26"/>
      <c r="I65" s="37"/>
      <c r="J65" s="28" t="s">
        <v>141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9" t="s">
        <v>45</v>
      </c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 t="s">
        <v>142</v>
      </c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30" t="n">
        <v>13339.05</v>
      </c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 t="n">
        <v>1008.3</v>
      </c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1" t="s">
        <v>140</v>
      </c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</row>
    <row r="66" s="34" customFormat="true" ht="114.75" hidden="false" customHeight="true" outlineLevel="0" collapsed="false">
      <c r="A66" s="29" t="s">
        <v>143</v>
      </c>
      <c r="B66" s="29"/>
      <c r="C66" s="29"/>
      <c r="D66" s="29"/>
      <c r="E66" s="29"/>
      <c r="F66" s="29"/>
      <c r="G66" s="29"/>
      <c r="H66" s="29"/>
      <c r="I66" s="37"/>
      <c r="J66" s="49" t="s">
        <v>144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17" t="n">
        <v>67809.42</v>
      </c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43" t="s">
        <v>145</v>
      </c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</row>
    <row r="67" s="34" customFormat="true" ht="12.75" hidden="false" customHeight="true" outlineLevel="0" collapsed="false">
      <c r="A67" s="24"/>
      <c r="B67" s="25"/>
      <c r="C67" s="25"/>
      <c r="D67" s="25"/>
      <c r="E67" s="25"/>
      <c r="F67" s="25"/>
      <c r="G67" s="25"/>
      <c r="H67" s="26"/>
      <c r="I67" s="37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</row>
    <row r="68" s="34" customFormat="true" ht="12.75" hidden="false" customHeight="true" outlineLevel="0" collapsed="false">
      <c r="A68" s="24"/>
      <c r="B68" s="25"/>
      <c r="C68" s="25"/>
      <c r="D68" s="25"/>
      <c r="E68" s="25"/>
      <c r="F68" s="25"/>
      <c r="G68" s="25"/>
      <c r="H68" s="26"/>
      <c r="I68" s="37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</row>
    <row r="69" s="34" customFormat="true" ht="25.5" hidden="false" customHeight="true" outlineLevel="0" collapsed="false">
      <c r="A69" s="50" t="s">
        <v>24</v>
      </c>
      <c r="B69" s="50"/>
      <c r="C69" s="50"/>
      <c r="D69" s="50"/>
      <c r="E69" s="50"/>
      <c r="F69" s="50"/>
      <c r="G69" s="50"/>
      <c r="H69" s="50"/>
      <c r="I69" s="37"/>
      <c r="J69" s="49" t="s">
        <v>146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17" t="n">
        <f aca="false">BS70+BS71+BS75+BS76+BS77</f>
        <v>108389.59</v>
      </c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 t="n">
        <f aca="false">CG70+CG71+CG75+CG76+CG77</f>
        <v>67503.31</v>
      </c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</row>
    <row r="70" s="34" customFormat="true" ht="39.75" hidden="false" customHeight="true" outlineLevel="0" collapsed="false">
      <c r="A70" s="29" t="s">
        <v>147</v>
      </c>
      <c r="B70" s="29"/>
      <c r="C70" s="29"/>
      <c r="D70" s="29"/>
      <c r="E70" s="29"/>
      <c r="F70" s="29"/>
      <c r="G70" s="29"/>
      <c r="H70" s="29"/>
      <c r="I70" s="37"/>
      <c r="J70" s="49" t="s">
        <v>37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29" t="s">
        <v>60</v>
      </c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 t="s">
        <v>142</v>
      </c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17" t="n">
        <v>17716.42</v>
      </c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 t="n">
        <v>16138.12</v>
      </c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31" t="s">
        <v>148</v>
      </c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51" t="n">
        <v>24</v>
      </c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</row>
    <row r="71" s="34" customFormat="true" ht="12.75" hidden="false" customHeight="true" outlineLevel="0" collapsed="false">
      <c r="A71" s="29" t="s">
        <v>149</v>
      </c>
      <c r="B71" s="29"/>
      <c r="C71" s="29"/>
      <c r="D71" s="29"/>
      <c r="E71" s="29"/>
      <c r="F71" s="29"/>
      <c r="G71" s="29"/>
      <c r="H71" s="29"/>
      <c r="I71" s="37"/>
      <c r="J71" s="49" t="s">
        <v>137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17" t="n">
        <f aca="false">SUM(BS72:CF74)</f>
        <v>41038.96</v>
      </c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 t="n">
        <f aca="false">SUM(CG72:CT74)</f>
        <v>4989.14</v>
      </c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</row>
    <row r="72" s="34" customFormat="true" ht="30" hidden="false" customHeight="true" outlineLevel="0" collapsed="false">
      <c r="A72" s="24"/>
      <c r="B72" s="25"/>
      <c r="C72" s="25"/>
      <c r="D72" s="25"/>
      <c r="E72" s="25"/>
      <c r="F72" s="25"/>
      <c r="G72" s="25"/>
      <c r="H72" s="26"/>
      <c r="I72" s="37"/>
      <c r="J72" s="28" t="s">
        <v>15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9" t="s">
        <v>63</v>
      </c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 t="s">
        <v>139</v>
      </c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30" t="n">
        <v>30206.54</v>
      </c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 t="n">
        <v>3046.03</v>
      </c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1" t="s">
        <v>140</v>
      </c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</row>
    <row r="73" s="34" customFormat="true" ht="30" hidden="false" customHeight="true" outlineLevel="0" collapsed="false">
      <c r="A73" s="24"/>
      <c r="B73" s="25"/>
      <c r="C73" s="25"/>
      <c r="D73" s="25"/>
      <c r="E73" s="25"/>
      <c r="F73" s="25"/>
      <c r="G73" s="25"/>
      <c r="H73" s="26"/>
      <c r="I73" s="37"/>
      <c r="J73" s="28" t="s">
        <v>151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9" t="s">
        <v>63</v>
      </c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 t="s">
        <v>139</v>
      </c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30" t="n">
        <v>9847.87</v>
      </c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 t="n">
        <v>1224.8</v>
      </c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1" t="s">
        <v>140</v>
      </c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</row>
    <row r="74" s="34" customFormat="true" ht="49.5" hidden="false" customHeight="true" outlineLevel="0" collapsed="false">
      <c r="A74" s="24"/>
      <c r="B74" s="25"/>
      <c r="C74" s="25"/>
      <c r="D74" s="25"/>
      <c r="E74" s="25"/>
      <c r="F74" s="25"/>
      <c r="G74" s="25"/>
      <c r="H74" s="26"/>
      <c r="I74" s="37"/>
      <c r="J74" s="28" t="s">
        <v>152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9" t="s">
        <v>60</v>
      </c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 t="s">
        <v>142</v>
      </c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30" t="n">
        <v>984.55</v>
      </c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 t="n">
        <v>718.31</v>
      </c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1" t="s">
        <v>140</v>
      </c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</row>
    <row r="75" s="34" customFormat="true" ht="40.5" hidden="false" customHeight="true" outlineLevel="0" collapsed="false">
      <c r="A75" s="29" t="s">
        <v>153</v>
      </c>
      <c r="B75" s="29"/>
      <c r="C75" s="29"/>
      <c r="D75" s="29"/>
      <c r="E75" s="29"/>
      <c r="F75" s="29"/>
      <c r="G75" s="29"/>
      <c r="H75" s="29"/>
      <c r="I75" s="37"/>
      <c r="J75" s="49" t="s">
        <v>154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33" t="s">
        <v>155</v>
      </c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29" t="s">
        <v>142</v>
      </c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17" t="n">
        <v>31516.89</v>
      </c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 t="n">
        <v>31031.89</v>
      </c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31" t="s">
        <v>148</v>
      </c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51" t="n">
        <v>49</v>
      </c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</row>
    <row r="76" s="34" customFormat="true" ht="29.25" hidden="false" customHeight="true" outlineLevel="0" collapsed="false">
      <c r="A76" s="29" t="s">
        <v>156</v>
      </c>
      <c r="B76" s="29"/>
      <c r="C76" s="29"/>
      <c r="D76" s="29"/>
      <c r="E76" s="29"/>
      <c r="F76" s="29"/>
      <c r="G76" s="29"/>
      <c r="H76" s="29"/>
      <c r="I76" s="37"/>
      <c r="J76" s="49" t="s">
        <v>157</v>
      </c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29" t="s">
        <v>63</v>
      </c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 t="s">
        <v>142</v>
      </c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17" t="n">
        <v>4646.54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 t="n">
        <v>4151.84</v>
      </c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51" t="s">
        <v>140</v>
      </c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51" t="n">
        <v>4</v>
      </c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</row>
    <row r="77" s="34" customFormat="true" ht="12.75" hidden="false" customHeight="true" outlineLevel="0" collapsed="false">
      <c r="A77" s="29" t="s">
        <v>158</v>
      </c>
      <c r="B77" s="29"/>
      <c r="C77" s="29"/>
      <c r="D77" s="29"/>
      <c r="E77" s="29"/>
      <c r="F77" s="29"/>
      <c r="G77" s="29"/>
      <c r="H77" s="29"/>
      <c r="I77" s="37"/>
      <c r="J77" s="49" t="s">
        <v>159</v>
      </c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29" t="s">
        <v>66</v>
      </c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 t="s">
        <v>142</v>
      </c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17" t="n">
        <v>13470.78</v>
      </c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 t="n">
        <v>11192.32</v>
      </c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31" t="s">
        <v>140</v>
      </c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51" t="n">
        <v>25</v>
      </c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</row>
    <row r="78" s="34" customFormat="true" ht="36.75" hidden="false" customHeight="true" outlineLevel="0" collapsed="false">
      <c r="A78" s="29" t="s">
        <v>160</v>
      </c>
      <c r="B78" s="29"/>
      <c r="C78" s="29"/>
      <c r="D78" s="29"/>
      <c r="E78" s="29"/>
      <c r="F78" s="29"/>
      <c r="G78" s="29"/>
      <c r="H78" s="29"/>
      <c r="I78" s="52"/>
      <c r="J78" s="49" t="s">
        <v>161</v>
      </c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17" t="n">
        <v>12277.52</v>
      </c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31" t="s">
        <v>148</v>
      </c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</row>
    <row r="79" s="34" customFormat="true" ht="24" hidden="false" customHeight="true" outlineLevel="0" collapsed="false">
      <c r="A79" s="50" t="s">
        <v>25</v>
      </c>
      <c r="B79" s="50"/>
      <c r="C79" s="50"/>
      <c r="D79" s="50"/>
      <c r="E79" s="50"/>
      <c r="F79" s="50"/>
      <c r="G79" s="50"/>
      <c r="H79" s="50"/>
      <c r="I79" s="52"/>
      <c r="J79" s="49" t="s">
        <v>162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17" t="n">
        <f aca="false">SUM(CG80:CT88)</f>
        <v>126858.19</v>
      </c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</row>
    <row r="80" s="34" customFormat="true" ht="39.95" hidden="false" customHeight="true" outlineLevel="0" collapsed="false">
      <c r="A80" s="29" t="s">
        <v>163</v>
      </c>
      <c r="B80" s="29"/>
      <c r="C80" s="29"/>
      <c r="D80" s="29"/>
      <c r="E80" s="29"/>
      <c r="F80" s="29"/>
      <c r="G80" s="29"/>
      <c r="H80" s="29"/>
      <c r="I80" s="52"/>
      <c r="J80" s="28" t="s">
        <v>164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30" t="n">
        <v>58691.74</v>
      </c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54" t="s">
        <v>165</v>
      </c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</row>
    <row r="81" s="34" customFormat="true" ht="39.95" hidden="false" customHeight="true" outlineLevel="0" collapsed="false">
      <c r="A81" s="29" t="s">
        <v>166</v>
      </c>
      <c r="B81" s="29"/>
      <c r="C81" s="29"/>
      <c r="D81" s="29"/>
      <c r="E81" s="29"/>
      <c r="F81" s="29"/>
      <c r="G81" s="29"/>
      <c r="H81" s="29"/>
      <c r="I81" s="52"/>
      <c r="J81" s="28" t="s">
        <v>167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30" t="n">
        <v>34415.15</v>
      </c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54" t="s">
        <v>165</v>
      </c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</row>
    <row r="82" s="34" customFormat="true" ht="15" hidden="false" customHeight="true" outlineLevel="0" collapsed="false">
      <c r="A82" s="29" t="s">
        <v>168</v>
      </c>
      <c r="B82" s="29"/>
      <c r="C82" s="29"/>
      <c r="D82" s="29"/>
      <c r="E82" s="29"/>
      <c r="F82" s="29"/>
      <c r="G82" s="29"/>
      <c r="H82" s="29"/>
      <c r="I82" s="52"/>
      <c r="J82" s="28" t="s">
        <v>169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30" t="n">
        <v>899</v>
      </c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54" t="s">
        <v>140</v>
      </c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</row>
    <row r="83" s="34" customFormat="true" ht="39.95" hidden="false" customHeight="true" outlineLevel="0" collapsed="false">
      <c r="A83" s="29" t="s">
        <v>170</v>
      </c>
      <c r="B83" s="29"/>
      <c r="C83" s="29"/>
      <c r="D83" s="29"/>
      <c r="E83" s="29"/>
      <c r="F83" s="29"/>
      <c r="G83" s="29"/>
      <c r="H83" s="29"/>
      <c r="I83" s="52"/>
      <c r="J83" s="28" t="s">
        <v>171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30" t="n">
        <v>3682.14</v>
      </c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54" t="s">
        <v>165</v>
      </c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</row>
    <row r="84" s="34" customFormat="true" ht="15" hidden="false" customHeight="true" outlineLevel="0" collapsed="false">
      <c r="A84" s="29" t="s">
        <v>172</v>
      </c>
      <c r="B84" s="29"/>
      <c r="C84" s="29"/>
      <c r="D84" s="29"/>
      <c r="E84" s="29"/>
      <c r="F84" s="29"/>
      <c r="G84" s="29"/>
      <c r="H84" s="29"/>
      <c r="I84" s="52"/>
      <c r="J84" s="28" t="s">
        <v>173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30" t="n">
        <v>53.5</v>
      </c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54" t="s">
        <v>140</v>
      </c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</row>
    <row r="85" s="34" customFormat="true" ht="39.95" hidden="false" customHeight="true" outlineLevel="0" collapsed="false">
      <c r="A85" s="29" t="s">
        <v>174</v>
      </c>
      <c r="B85" s="29"/>
      <c r="C85" s="29"/>
      <c r="D85" s="29"/>
      <c r="E85" s="29"/>
      <c r="F85" s="29"/>
      <c r="G85" s="29"/>
      <c r="H85" s="29"/>
      <c r="I85" s="52"/>
      <c r="J85" s="28" t="s">
        <v>175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30" t="n">
        <v>24516.05</v>
      </c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54" t="s">
        <v>165</v>
      </c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</row>
    <row r="86" s="34" customFormat="true" ht="15" hidden="false" customHeight="true" outlineLevel="0" collapsed="false">
      <c r="A86" s="29" t="s">
        <v>176</v>
      </c>
      <c r="B86" s="29"/>
      <c r="C86" s="29"/>
      <c r="D86" s="29"/>
      <c r="E86" s="29"/>
      <c r="F86" s="29"/>
      <c r="G86" s="29"/>
      <c r="H86" s="29"/>
      <c r="I86" s="52"/>
      <c r="J86" s="28" t="s">
        <v>177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30" t="n">
        <v>131.83</v>
      </c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54" t="s">
        <v>140</v>
      </c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</row>
    <row r="87" s="34" customFormat="true" ht="30" hidden="false" customHeight="true" outlineLevel="0" collapsed="false">
      <c r="A87" s="29" t="s">
        <v>178</v>
      </c>
      <c r="B87" s="29"/>
      <c r="C87" s="29"/>
      <c r="D87" s="29"/>
      <c r="E87" s="29"/>
      <c r="F87" s="29"/>
      <c r="G87" s="29"/>
      <c r="H87" s="29"/>
      <c r="I87" s="52"/>
      <c r="J87" s="28" t="s">
        <v>179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30" t="n">
        <v>4468.78</v>
      </c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54" t="s">
        <v>180</v>
      </c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</row>
    <row r="88" s="34" customFormat="true" ht="12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37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</row>
    <row r="89" s="34" customFormat="true" ht="12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37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</row>
    <row r="90" s="34" customFormat="true" ht="25.5" hidden="false" customHeight="true" outlineLevel="0" collapsed="false">
      <c r="A90" s="56" t="s">
        <v>26</v>
      </c>
      <c r="B90" s="56"/>
      <c r="C90" s="56"/>
      <c r="D90" s="56"/>
      <c r="E90" s="56"/>
      <c r="F90" s="56"/>
      <c r="G90" s="56"/>
      <c r="H90" s="56"/>
      <c r="I90" s="37"/>
      <c r="J90" s="48" t="s">
        <v>181</v>
      </c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</row>
    <row r="91" s="34" customFormat="true" ht="12.75" hidden="false" customHeight="true" outlineLevel="0" collapsed="false">
      <c r="A91" s="47" t="s">
        <v>182</v>
      </c>
      <c r="B91" s="47"/>
      <c r="C91" s="47"/>
      <c r="D91" s="47"/>
      <c r="E91" s="47"/>
      <c r="F91" s="47"/>
      <c r="G91" s="47"/>
      <c r="H91" s="47"/>
      <c r="I91" s="37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</row>
    <row r="92" s="34" customFormat="true" ht="25.5" hidden="false" customHeight="true" outlineLevel="0" collapsed="false">
      <c r="A92" s="56" t="s">
        <v>27</v>
      </c>
      <c r="B92" s="56"/>
      <c r="C92" s="56"/>
      <c r="D92" s="56"/>
      <c r="E92" s="56"/>
      <c r="F92" s="56"/>
      <c r="G92" s="56"/>
      <c r="H92" s="56"/>
      <c r="I92" s="37"/>
      <c r="J92" s="48" t="s">
        <v>183</v>
      </c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57" t="n">
        <f aca="false">CG93</f>
        <v>0</v>
      </c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</row>
    <row r="93" s="34" customFormat="true" ht="30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37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</row>
    <row r="94" s="58" customFormat="true" ht="15" hidden="false" customHeight="false" outlineLevel="0" collapsed="false"/>
    <row r="95" s="58" customFormat="true" ht="15" hidden="false" customHeight="false" outlineLevel="0" collapsed="false"/>
    <row r="96" s="58" customFormat="true" ht="15" hidden="false" customHeight="false" outlineLevel="0" collapsed="false"/>
  </sheetData>
  <mergeCells count="791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I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J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J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J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J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J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J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J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J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J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A61:H61"/>
    <mergeCell ref="I61:AP61"/>
    <mergeCell ref="BS61:CF61"/>
    <mergeCell ref="CG61:CT61"/>
    <mergeCell ref="CU61:DH61"/>
    <mergeCell ref="A63:H63"/>
    <mergeCell ref="J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J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J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J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J67:AP67"/>
    <mergeCell ref="AQ67:BD67"/>
    <mergeCell ref="BE67:BR67"/>
    <mergeCell ref="BS67:CF67"/>
    <mergeCell ref="CG67:CT67"/>
    <mergeCell ref="CU67:DH67"/>
    <mergeCell ref="DI67:DX67"/>
    <mergeCell ref="DY67:EN67"/>
    <mergeCell ref="EO67:FE67"/>
    <mergeCell ref="J68:AP68"/>
    <mergeCell ref="AQ68:BD68"/>
    <mergeCell ref="BE68:BR68"/>
    <mergeCell ref="BS68:CF68"/>
    <mergeCell ref="CG68:CT68"/>
    <mergeCell ref="CU68:DH68"/>
    <mergeCell ref="DI68:DX68"/>
    <mergeCell ref="DY68:EN68"/>
    <mergeCell ref="EO68:FE68"/>
    <mergeCell ref="A69:H69"/>
    <mergeCell ref="J69:AP69"/>
    <mergeCell ref="AQ69:BD69"/>
    <mergeCell ref="BE69:BR69"/>
    <mergeCell ref="BS69:CF69"/>
    <mergeCell ref="CG69:CT69"/>
    <mergeCell ref="CU69:DH69"/>
    <mergeCell ref="DI69:DX69"/>
    <mergeCell ref="DY69:EN69"/>
    <mergeCell ref="EO69:FE69"/>
    <mergeCell ref="A70:H70"/>
    <mergeCell ref="J70:AP70"/>
    <mergeCell ref="AQ70:BD70"/>
    <mergeCell ref="BE70:BR70"/>
    <mergeCell ref="BS70:CF70"/>
    <mergeCell ref="CG70:CT70"/>
    <mergeCell ref="CU70:DH70"/>
    <mergeCell ref="DI70:DX70"/>
    <mergeCell ref="DY70:EN70"/>
    <mergeCell ref="EO70:FE70"/>
    <mergeCell ref="A71:H71"/>
    <mergeCell ref="J71:AP71"/>
    <mergeCell ref="AQ71:BD71"/>
    <mergeCell ref="BE71:BR71"/>
    <mergeCell ref="BS71:CF71"/>
    <mergeCell ref="CG71:CT71"/>
    <mergeCell ref="CU71:DH71"/>
    <mergeCell ref="DI71:DX71"/>
    <mergeCell ref="DY71:EN71"/>
    <mergeCell ref="EO71:FE71"/>
    <mergeCell ref="J72:AP72"/>
    <mergeCell ref="AQ72:BD72"/>
    <mergeCell ref="BE72:BR72"/>
    <mergeCell ref="BS72:CF72"/>
    <mergeCell ref="CG72:CT72"/>
    <mergeCell ref="CU72:DH72"/>
    <mergeCell ref="DI72:DX72"/>
    <mergeCell ref="DY72:EN72"/>
    <mergeCell ref="EO72:FE72"/>
    <mergeCell ref="J73:AP73"/>
    <mergeCell ref="AQ73:BD73"/>
    <mergeCell ref="BE73:BR73"/>
    <mergeCell ref="BS73:CF73"/>
    <mergeCell ref="CG73:CT73"/>
    <mergeCell ref="CU73:DH73"/>
    <mergeCell ref="DI73:DX73"/>
    <mergeCell ref="DY73:EN73"/>
    <mergeCell ref="EO73:FE73"/>
    <mergeCell ref="J74:AP74"/>
    <mergeCell ref="AQ74:BD74"/>
    <mergeCell ref="BE74:BR74"/>
    <mergeCell ref="BS74:CF74"/>
    <mergeCell ref="CG74:CT74"/>
    <mergeCell ref="CU74:DH74"/>
    <mergeCell ref="DI74:DX74"/>
    <mergeCell ref="DY74:EN74"/>
    <mergeCell ref="EO74:FE74"/>
    <mergeCell ref="A75:H75"/>
    <mergeCell ref="J75:AP75"/>
    <mergeCell ref="AQ75:BD75"/>
    <mergeCell ref="BE75:BR75"/>
    <mergeCell ref="BS75:CF75"/>
    <mergeCell ref="CG75:CT75"/>
    <mergeCell ref="CU75:DH75"/>
    <mergeCell ref="DI75:DX75"/>
    <mergeCell ref="DY75:EN75"/>
    <mergeCell ref="EO75:FE75"/>
    <mergeCell ref="A76:H76"/>
    <mergeCell ref="J76:AP76"/>
    <mergeCell ref="AQ76:BD76"/>
    <mergeCell ref="BE76:BR76"/>
    <mergeCell ref="BS76:CF76"/>
    <mergeCell ref="CG76:CT76"/>
    <mergeCell ref="CU76:DH76"/>
    <mergeCell ref="DI76:DX76"/>
    <mergeCell ref="DY76:EN76"/>
    <mergeCell ref="EO76:FE76"/>
    <mergeCell ref="A77:H77"/>
    <mergeCell ref="J77:AP77"/>
    <mergeCell ref="AQ77:BD77"/>
    <mergeCell ref="BE77:BR77"/>
    <mergeCell ref="BS77:CF77"/>
    <mergeCell ref="CG77:CT77"/>
    <mergeCell ref="CU77:DH77"/>
    <mergeCell ref="DI77:DX77"/>
    <mergeCell ref="DY77:EN77"/>
    <mergeCell ref="EO77:FE77"/>
    <mergeCell ref="A78:H78"/>
    <mergeCell ref="J78:AP78"/>
    <mergeCell ref="AQ78:BD78"/>
    <mergeCell ref="BE78:BR78"/>
    <mergeCell ref="BS78:CF78"/>
    <mergeCell ref="CG78:CT78"/>
    <mergeCell ref="CU78:DH78"/>
    <mergeCell ref="DI78:DX78"/>
    <mergeCell ref="DY78:EN78"/>
    <mergeCell ref="EO78:FE78"/>
    <mergeCell ref="A79:H79"/>
    <mergeCell ref="J79:AP79"/>
    <mergeCell ref="AQ79:BD79"/>
    <mergeCell ref="BE79:BR79"/>
    <mergeCell ref="BS79:CF79"/>
    <mergeCell ref="CG79:CT79"/>
    <mergeCell ref="CU79:DH79"/>
    <mergeCell ref="DI79:DX79"/>
    <mergeCell ref="DY79:EN79"/>
    <mergeCell ref="EO79:FE79"/>
    <mergeCell ref="A80:H80"/>
    <mergeCell ref="J80:AP80"/>
    <mergeCell ref="AQ80:BD80"/>
    <mergeCell ref="BE80:BR80"/>
    <mergeCell ref="BS80:CF80"/>
    <mergeCell ref="CG80:CT80"/>
    <mergeCell ref="CU80:DH80"/>
    <mergeCell ref="DI80:DX80"/>
    <mergeCell ref="DY80:EN80"/>
    <mergeCell ref="EO80:FE80"/>
    <mergeCell ref="A81:H81"/>
    <mergeCell ref="J81:AP81"/>
    <mergeCell ref="AQ81:BD81"/>
    <mergeCell ref="BE81:BR81"/>
    <mergeCell ref="BS81:CF81"/>
    <mergeCell ref="CG81:CT81"/>
    <mergeCell ref="CU81:DH81"/>
    <mergeCell ref="DI81:DX81"/>
    <mergeCell ref="DY81:EN81"/>
    <mergeCell ref="EO81:FE81"/>
    <mergeCell ref="A82:H82"/>
    <mergeCell ref="J82:AP82"/>
    <mergeCell ref="AQ82:BD82"/>
    <mergeCell ref="BE82:BR82"/>
    <mergeCell ref="BS82:CF82"/>
    <mergeCell ref="CG82:CT82"/>
    <mergeCell ref="CU82:DH82"/>
    <mergeCell ref="DI82:DX82"/>
    <mergeCell ref="DY82:EN82"/>
    <mergeCell ref="EO82:FE82"/>
    <mergeCell ref="A83:H83"/>
    <mergeCell ref="J83:AP83"/>
    <mergeCell ref="AQ83:BD83"/>
    <mergeCell ref="BE83:BR83"/>
    <mergeCell ref="BS83:CF83"/>
    <mergeCell ref="CG83:CT83"/>
    <mergeCell ref="CU83:DH83"/>
    <mergeCell ref="DI83:DX83"/>
    <mergeCell ref="DY83:EN83"/>
    <mergeCell ref="EO83:FE83"/>
    <mergeCell ref="A84:H84"/>
    <mergeCell ref="J84:AP84"/>
    <mergeCell ref="AQ84:BD84"/>
    <mergeCell ref="BE84:BR84"/>
    <mergeCell ref="BS84:CF84"/>
    <mergeCell ref="CG84:CT84"/>
    <mergeCell ref="CU84:DH84"/>
    <mergeCell ref="DI84:DX84"/>
    <mergeCell ref="DY84:EN84"/>
    <mergeCell ref="EO84:FE84"/>
    <mergeCell ref="A85:H85"/>
    <mergeCell ref="J85:AP85"/>
    <mergeCell ref="AQ85:BD85"/>
    <mergeCell ref="BE85:BR85"/>
    <mergeCell ref="BS85:CF85"/>
    <mergeCell ref="CG85:CT85"/>
    <mergeCell ref="CU85:DH85"/>
    <mergeCell ref="DI85:DX85"/>
    <mergeCell ref="DY85:EN85"/>
    <mergeCell ref="EO85:FE85"/>
    <mergeCell ref="A86:H86"/>
    <mergeCell ref="J86:AP86"/>
    <mergeCell ref="AQ86:BD86"/>
    <mergeCell ref="BE86:BR86"/>
    <mergeCell ref="BS86:CF86"/>
    <mergeCell ref="CG86:CT86"/>
    <mergeCell ref="CU86:DH86"/>
    <mergeCell ref="DI86:DX86"/>
    <mergeCell ref="DY86:EN86"/>
    <mergeCell ref="EO86:FE86"/>
    <mergeCell ref="A87:H87"/>
    <mergeCell ref="J87:AP87"/>
    <mergeCell ref="AQ87:BD87"/>
    <mergeCell ref="BE87:BR87"/>
    <mergeCell ref="BS87:CF87"/>
    <mergeCell ref="CG87:CT87"/>
    <mergeCell ref="CU87:DH87"/>
    <mergeCell ref="DI87:DX87"/>
    <mergeCell ref="DY87:EN87"/>
    <mergeCell ref="EO87:FE87"/>
    <mergeCell ref="A88:H88"/>
    <mergeCell ref="J88:AP88"/>
    <mergeCell ref="AQ88:BD88"/>
    <mergeCell ref="BE88:BR88"/>
    <mergeCell ref="BS88:CF88"/>
    <mergeCell ref="CG88:CT88"/>
    <mergeCell ref="CU88:DH88"/>
    <mergeCell ref="DI88:DX88"/>
    <mergeCell ref="DY88:EN88"/>
    <mergeCell ref="EO88:FE88"/>
    <mergeCell ref="A89:H89"/>
    <mergeCell ref="J89:AP89"/>
    <mergeCell ref="AQ89:BD89"/>
    <mergeCell ref="BE89:BR89"/>
    <mergeCell ref="BS89:CF89"/>
    <mergeCell ref="CG89:CT89"/>
    <mergeCell ref="CU89:DH89"/>
    <mergeCell ref="DI89:DX89"/>
    <mergeCell ref="DY89:EN89"/>
    <mergeCell ref="EO89:FE89"/>
    <mergeCell ref="A90:H90"/>
    <mergeCell ref="J90:AP90"/>
    <mergeCell ref="AQ90:BD90"/>
    <mergeCell ref="BE90:BR90"/>
    <mergeCell ref="BS90:CF90"/>
    <mergeCell ref="CG90:CT90"/>
    <mergeCell ref="CU90:DH90"/>
    <mergeCell ref="DI90:DX90"/>
    <mergeCell ref="DY90:EN90"/>
    <mergeCell ref="EO90:FE90"/>
    <mergeCell ref="A91:H91"/>
    <mergeCell ref="J91:AP91"/>
    <mergeCell ref="AQ91:BD91"/>
    <mergeCell ref="BE91:BR91"/>
    <mergeCell ref="BS91:CF91"/>
    <mergeCell ref="CG91:CT91"/>
    <mergeCell ref="CU91:DH91"/>
    <mergeCell ref="DI91:DX91"/>
    <mergeCell ref="DY91:EN91"/>
    <mergeCell ref="EO91:FE91"/>
    <mergeCell ref="A92:H92"/>
    <mergeCell ref="J92:AP92"/>
    <mergeCell ref="AQ92:BD92"/>
    <mergeCell ref="BE92:BR92"/>
    <mergeCell ref="BS92:CF92"/>
    <mergeCell ref="CG92:CT92"/>
    <mergeCell ref="CU92:DH92"/>
    <mergeCell ref="DI92:DX92"/>
    <mergeCell ref="DY92:EN92"/>
    <mergeCell ref="EO92:FE92"/>
    <mergeCell ref="A93:H93"/>
    <mergeCell ref="J93:AP93"/>
    <mergeCell ref="AQ93:BD93"/>
    <mergeCell ref="BE93:BR93"/>
    <mergeCell ref="BS93:CF93"/>
    <mergeCell ref="CG93:CT93"/>
    <mergeCell ref="CU93:DH93"/>
    <mergeCell ref="DI93:DX93"/>
    <mergeCell ref="DY93:EN93"/>
    <mergeCell ref="EO93:FE9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орнеева_В</cp:lastModifiedBy>
  <cp:lastPrinted>2019-01-31T08:54:48Z</cp:lastPrinted>
  <dcterms:modified xsi:type="dcterms:W3CDTF">2022-08-04T11:21:49Z</dcterms:modified>
  <cp:revision>0</cp:revision>
  <dc:subject/>
  <dc:title/>
</cp:coreProperties>
</file>