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ДУ-1" sheetId="1" state="visible" r:id="rId2"/>
    <sheet name="ЦПДУ-1.1" sheetId="2" state="hidden" r:id="rId3"/>
    <sheet name="ЦПДУ 1.2" sheetId="3" state="hidden" r:id="rId4"/>
    <sheet name="ЦПДУ 1.3" sheetId="4" state="hidden" r:id="rId5"/>
  </sheets>
  <definedNames>
    <definedName function="false" hidden="false" localSheetId="2" name="_xlnm.Print_Area" vbProcedure="false">'ЦПДУ 1.2'!$A$1:$R$116</definedName>
    <definedName function="false" hidden="false" localSheetId="0" name="_xlnm.Print_Area" vbProcedure="false">'ЦПДУ-1'!$A$1:$AP$34</definedName>
    <definedName function="false" hidden="false" name="_xlfn_SUMIFS" vbProcedure="false"/>
    <definedName function="false" hidden="false" localSheetId="1" name="Excel_BuiltIn__FilterDatabase" vbProcedure="false">'ЦПДУ-1.1'!$A$20:$AM$452</definedName>
    <definedName function="false" hidden="false" localSheetId="2" name="Excel_BuiltIn__FilterDatabase" vbProcedure="false">'ЦПДУ 1.2'!$D$2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1120">
  <si>
    <t xml:space="preserve">№ п/п</t>
  </si>
  <si>
    <t xml:space="preserve">Наименование сети газораспределения</t>
  </si>
  <si>
    <t xml:space="preserve">Производительность источника газоснабжения
(ГРС)</t>
  </si>
  <si>
    <t xml:space="preserve">Максимальный фактический расход газа 
</t>
  </si>
  <si>
    <t xml:space="preserve">Пропускная способность СГ</t>
  </si>
  <si>
    <t xml:space="preserve">Наличие расчетных схем</t>
  </si>
  <si>
    <t xml:space="preserve">Загрузка СГ</t>
  </si>
  <si>
    <t xml:space="preserve">Перспективные объемы транспортировки природного газа по сетям газораспределения</t>
  </si>
  <si>
    <t xml:space="preserve">Существующие потребители</t>
  </si>
  <si>
    <r>
      <rPr>
        <b val="true"/>
        <sz val="11"/>
        <color rgb="FF000000"/>
        <rFont val="Times New Roman"/>
        <family val="1"/>
        <charset val="204"/>
      </rPr>
      <t xml:space="preserve">Краткосрочная перспектива
</t>
    </r>
    <r>
      <rPr>
        <sz val="11"/>
        <color rgb="FF000000"/>
        <rFont val="Times New Roman"/>
        <family val="1"/>
        <charset val="204"/>
      </rPr>
      <t xml:space="preserve">(выданно ТУ, заключено договоров на подключение)</t>
    </r>
  </si>
  <si>
    <r>
      <rPr>
        <b val="true"/>
        <sz val="11"/>
        <color rgb="FF000000"/>
        <rFont val="Times New Roman"/>
        <family val="1"/>
        <charset val="204"/>
      </rPr>
      <t xml:space="preserve">Долгосрочная перспектива
</t>
    </r>
    <r>
      <rPr>
        <sz val="11"/>
        <color rgb="FF000000"/>
        <rFont val="Times New Roman"/>
        <family val="1"/>
        <charset val="204"/>
      </rPr>
      <t xml:space="preserve">(Схема Промгаз, информация Администраций МО, обращения перспективных потребителей)</t>
    </r>
  </si>
  <si>
    <t xml:space="preserve">Количество, шт</t>
  </si>
  <si>
    <r>
      <rPr>
        <b val="true"/>
        <sz val="11"/>
        <color rgb="FF000000"/>
        <rFont val="Times New Roman"/>
        <family val="1"/>
        <charset val="204"/>
      </rPr>
      <t xml:space="preserve">Расход (по ТУ), тыс.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час</t>
    </r>
  </si>
  <si>
    <r>
      <rPr>
        <b val="true"/>
        <sz val="11"/>
        <color rgb="FF000000"/>
        <rFont val="Times New Roman"/>
        <family val="1"/>
        <charset val="204"/>
      </rPr>
      <t xml:space="preserve">Планируемый объем транспортировки газа (по ТУ), млн.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год</t>
    </r>
  </si>
  <si>
    <t xml:space="preserve">Расчетная загрузка СГ
</t>
  </si>
  <si>
    <t xml:space="preserve">Фактическая загрузка СГ
</t>
  </si>
  <si>
    <t xml:space="preserve">Расчетная загрузка СГ
(краткосрочная)
</t>
  </si>
  <si>
    <r>
      <rPr>
        <b val="true"/>
        <sz val="11"/>
        <color rgb="FF000000"/>
        <rFont val="Times New Roman"/>
        <family val="1"/>
        <charset val="204"/>
      </rPr>
      <t xml:space="preserve">Расход, тыс.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час</t>
    </r>
  </si>
  <si>
    <r>
      <rPr>
        <b val="true"/>
        <sz val="11"/>
        <color rgb="FF000000"/>
        <rFont val="Times New Roman"/>
        <family val="1"/>
        <charset val="204"/>
      </rPr>
      <t xml:space="preserve">Планируемый объем транспортировки газа, млн.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год</t>
    </r>
  </si>
  <si>
    <t xml:space="preserve">Расчетная загрузка СГ
(Долгосрочная)
</t>
  </si>
  <si>
    <t xml:space="preserve">Примечание</t>
  </si>
  <si>
    <r>
      <rPr>
        <b val="true"/>
        <sz val="11"/>
        <color rgb="FF000000"/>
        <rFont val="Times New Roman"/>
        <family val="1"/>
        <charset val="204"/>
      </rPr>
      <t xml:space="preserve">тыс.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час</t>
    </r>
  </si>
  <si>
    <t xml:space="preserve">да/нет</t>
  </si>
  <si>
    <t xml:space="preserve">Промпредприятия и КБО</t>
  </si>
  <si>
    <t xml:space="preserve">Население</t>
  </si>
  <si>
    <t xml:space="preserve">%</t>
  </si>
  <si>
    <t xml:space="preserve">Сеть газораспределения от ГРС Вязьма</t>
  </si>
  <si>
    <t xml:space="preserve">нет</t>
  </si>
  <si>
    <t xml:space="preserve">Сеть газораспределения от ГРС Гагарин</t>
  </si>
  <si>
    <t xml:space="preserve">Сеть газораспределения от ГРС Голынки</t>
  </si>
  <si>
    <t xml:space="preserve">Сеть газораспределения от ГРС Гусино</t>
  </si>
  <si>
    <t xml:space="preserve">Сеть газораспределения от ГРС Дорогобуж (ТЭЦ)</t>
  </si>
  <si>
    <t xml:space="preserve">Сеть газораспределения от ГРС Дорогобуж (ЗАУ-12)</t>
  </si>
  <si>
    <t xml:space="preserve">Сеть газораспределения от ГРС Дорогобуж (ЗАУ-6)</t>
  </si>
  <si>
    <t xml:space="preserve">Сеть газораспределения от ГРС Досугово</t>
  </si>
  <si>
    <t xml:space="preserve">Сеть газораспределения от ГРС Духовщина</t>
  </si>
  <si>
    <t xml:space="preserve">Сеть газораспределения от ГРС Ельня (Город)</t>
  </si>
  <si>
    <t xml:space="preserve">Сеть газораспределения от ГРС Ельня (КЭЧ)</t>
  </si>
  <si>
    <t xml:space="preserve">Сеть газораспределения от ГРС Игоревская</t>
  </si>
  <si>
    <t xml:space="preserve">Сеть газораспределения от ГРС Кардымово и ГРС Талашкино</t>
  </si>
  <si>
    <t xml:space="preserve">Сеть газораспределения от ГРС Мирополье</t>
  </si>
  <si>
    <t xml:space="preserve">Сеть газораспределения от ГРС Мичурино</t>
  </si>
  <si>
    <t xml:space="preserve">Сеть газораспределения от ГРС Починок</t>
  </si>
  <si>
    <t xml:space="preserve">Сеть газораспределения от ГРС Правда к-з (Глинка)</t>
  </si>
  <si>
    <t xml:space="preserve">Сеть газораспределения от ГРС Рославль</t>
  </si>
  <si>
    <t xml:space="preserve">Сеть газораспределения от ГРС Сафоново и ГРС Ярцево</t>
  </si>
  <si>
    <t xml:space="preserve">Сеть газораспределения от ГРС Смоленск, ГРС Жуково, ГРС Гнездово</t>
  </si>
  <si>
    <t xml:space="preserve">Сеть газораспределения от ГРС Смоленская ГРЭС (Город)</t>
  </si>
  <si>
    <t xml:space="preserve">Сеть газораспределения от ГРС Смоленская ГРЭС (ГРЭС)</t>
  </si>
  <si>
    <t xml:space="preserve">Сеть газораспределения от ГРС Стешино (Днепр) и ГРС Холм-Жирковская</t>
  </si>
  <si>
    <t xml:space="preserve">Сеть газораспределения от ГРС Стодолище</t>
  </si>
  <si>
    <t xml:space="preserve">Сеть газораспределения от ГРС Сычевка</t>
  </si>
  <si>
    <t xml:space="preserve">Сеть газораспределения от ГРС Татарск</t>
  </si>
  <si>
    <t xml:space="preserve">Сеть газораспределения от ГРС Шаталово</t>
  </si>
  <si>
    <t xml:space="preserve">Итого по ГРО</t>
  </si>
  <si>
    <t xml:space="preserve">Код. отч.</t>
  </si>
  <si>
    <t xml:space="preserve">ЦПДУ-1.1</t>
  </si>
  <si>
    <t xml:space="preserve">организ. по</t>
  </si>
  <si>
    <t xml:space="preserve">______________________________________________________________________________________</t>
  </si>
  <si>
    <t xml:space="preserve">АО "Газпром газораспределение Смоленск"</t>
  </si>
  <si>
    <t xml:space="preserve">ОКПО</t>
  </si>
  <si>
    <t xml:space="preserve">(Наименование ДЗО)</t>
  </si>
  <si>
    <t xml:space="preserve">КОД ОКПО</t>
  </si>
  <si>
    <t xml:space="preserve">Почтовый адрес: </t>
  </si>
  <si>
    <t xml:space="preserve">214019, г. Смоленск, Трамвайный проезд, 10</t>
  </si>
  <si>
    <t xml:space="preserve">квартальная</t>
  </si>
  <si>
    <t xml:space="preserve">Отчет о перспективных объемах транспортировки природного газа по сетям газораспределения (краткосрочная перспектива)</t>
  </si>
  <si>
    <t xml:space="preserve">Предоставляют</t>
  </si>
  <si>
    <t xml:space="preserve">Кому:</t>
  </si>
  <si>
    <t xml:space="preserve">в ООО «Газпром межрегионгаз»,
 Центральное производственно-диспетчерское управление</t>
  </si>
  <si>
    <t xml:space="preserve">Кто предоставляет: </t>
  </si>
  <si>
    <t xml:space="preserve">Дочерние и зависимые общества АО «Газпром газораспределение»</t>
  </si>
  <si>
    <t xml:space="preserve">Квартал:</t>
  </si>
  <si>
    <t xml:space="preserve">Год:</t>
  </si>
  <si>
    <t xml:space="preserve">ГРО</t>
  </si>
  <si>
    <t xml:space="preserve">Наименование источника газоснабжения (ГРС)</t>
  </si>
  <si>
    <t xml:space="preserve">Наименование газотранспортной организации</t>
  </si>
  <si>
    <t xml:space="preserve">Перспективные потребители</t>
  </si>
  <si>
    <t xml:space="preserve">Наименование потребителя</t>
  </si>
  <si>
    <t xml:space="preserve">Регион РФ</t>
  </si>
  <si>
    <t xml:space="preserve">Муниципальное образование </t>
  </si>
  <si>
    <t xml:space="preserve">Населенный пункт</t>
  </si>
  <si>
    <t xml:space="preserve">Категория заявителя (по Правилам* (I,II,III, иная)</t>
  </si>
  <si>
    <t xml:space="preserve">Категория потребителя 
(1-14)</t>
  </si>
  <si>
    <t xml:space="preserve">Коллективная заявка (п.113 Правил*) (да/нет)</t>
  </si>
  <si>
    <t xml:space="preserve">Количество потребителей</t>
  </si>
  <si>
    <r>
      <rPr>
        <b val="true"/>
        <sz val="11"/>
        <rFont val="Times New Roman"/>
        <family val="1"/>
        <charset val="204"/>
      </rPr>
      <t xml:space="preserve">Максимальный расход газа, ты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 
</t>
    </r>
    <r>
      <rPr>
        <sz val="11"/>
        <rFont val="Times New Roman"/>
        <family val="1"/>
        <charset val="204"/>
      </rPr>
      <t xml:space="preserve">(в соответствии с ТУ к договору о подключении)</t>
    </r>
  </si>
  <si>
    <r>
      <rPr>
        <b val="true"/>
        <sz val="11"/>
        <rFont val="Times New Roman"/>
        <family val="1"/>
        <charset val="204"/>
      </rPr>
      <t xml:space="preserve">Максимальный суточный объем газа, ты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Планируемый объем транспортировки газа, млн.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год</t>
    </r>
  </si>
  <si>
    <t xml:space="preserve">Дата выдачи ТУ (п.29 Правил*)</t>
  </si>
  <si>
    <r>
      <rPr>
        <b val="true"/>
        <sz val="11"/>
        <rFont val="Times New Roman"/>
        <family val="1"/>
        <charset val="204"/>
      </rPr>
      <t xml:space="preserve">Планируемый срок подключения 
</t>
    </r>
    <r>
      <rPr>
        <sz val="11"/>
        <rFont val="Times New Roman"/>
        <family val="1"/>
        <charset val="204"/>
      </rPr>
      <t xml:space="preserve">(в соответствии с договором о подключении)</t>
    </r>
  </si>
  <si>
    <t xml:space="preserve">Дата заключения договора на подключение</t>
  </si>
  <si>
    <t xml:space="preserve">Срок выполнения мероприятий по  подключению (по договору о подключении, дата)</t>
  </si>
  <si>
    <t xml:space="preserve">Готовность сетей газораспределения:
1 - сети готовы
2 - мероприятия включены в инвестиционную программу исполнителя (текущего года) 
3 - мероприятия включены винвестиционную программу иных лиц (текущего года) </t>
  </si>
  <si>
    <t xml:space="preserve">Сети технологически связаны с сетями других ГРО (да/нет)</t>
  </si>
  <si>
    <t xml:space="preserve">Уступка мощности  (да/нет)</t>
  </si>
  <si>
    <t xml:space="preserve">Стадия подключения: 
1 - Работа не проводится
2 - ПИР
3 - СМР
4 - Ввод объекта в эксплуатацию
5 - Подключен
</t>
  </si>
  <si>
    <t xml:space="preserve">Статус подключения 
</t>
  </si>
  <si>
    <t xml:space="preserve">Зимний период</t>
  </si>
  <si>
    <t xml:space="preserve">Летний пери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(подключен/
не подключен) </t>
  </si>
  <si>
    <t xml:space="preserve">количество, шт.</t>
  </si>
  <si>
    <t xml:space="preserve">Дата подключения</t>
  </si>
  <si>
    <t xml:space="preserve">Максимальный часовой расход газа, (по акту о подключении)</t>
  </si>
  <si>
    <t xml:space="preserve">Вязьма</t>
  </si>
  <si>
    <t xml:space="preserve">ООО "ГазпромТрансгаз Санкт-Петербург"</t>
  </si>
  <si>
    <t xml:space="preserve">МКУК "Сычевский ЦКС" д.Дугино ул.Парковая д.4</t>
  </si>
  <si>
    <t xml:space="preserve">Смоленская область</t>
  </si>
  <si>
    <t xml:space="preserve">Сычевский район</t>
  </si>
  <si>
    <t xml:space="preserve">д. Дугино</t>
  </si>
  <si>
    <t xml:space="preserve">I</t>
  </si>
  <si>
    <t xml:space="preserve">не подключен</t>
  </si>
  <si>
    <t xml:space="preserve">ООО "Садко" г.Вязьма ул.2ая Алексеевская д.1</t>
  </si>
  <si>
    <t xml:space="preserve">Вяземский район</t>
  </si>
  <si>
    <t xml:space="preserve">г. Вязьма</t>
  </si>
  <si>
    <t xml:space="preserve">ч.л. Лобанов И.С. Г.Вязьма ул.В.Интернационалистов неж.пом.</t>
  </si>
  <si>
    <t xml:space="preserve">ЧЛ Кройцигер Л.О. г.Вязьма ул.Смоленская д.12</t>
  </si>
  <si>
    <t xml:space="preserve">ЧЛ Ковалева О.И. г.Вязьма ул.Смоленская д.14</t>
  </si>
  <si>
    <t xml:space="preserve">ЧЛ Червонцев А.Н. г.Вязьма ул.Пушкина д.25 Здание цеха</t>
  </si>
  <si>
    <t xml:space="preserve">1,5года
06.03.2019
доп.соглашение 29.10.2019</t>
  </si>
  <si>
    <t xml:space="preserve">ЧЛ Симонов С.И. д.Относово ул. Школьная д.13 нежил.пом.</t>
  </si>
  <si>
    <t xml:space="preserve">д. Относово</t>
  </si>
  <si>
    <t xml:space="preserve">1год
03.10.2018 доп.соглашение 28.08.2019</t>
  </si>
  <si>
    <t xml:space="preserve">д. Коростели</t>
  </si>
  <si>
    <t xml:space="preserve">Угранский район</t>
  </si>
  <si>
    <t xml:space="preserve">Благотворительный фонд содействия реализации "Феникс" д.Мольгино д.32а</t>
  </si>
  <si>
    <t xml:space="preserve">Новодугинский район</t>
  </si>
  <si>
    <t xml:space="preserve">д. Мольгино</t>
  </si>
  <si>
    <t xml:space="preserve">ИП Нарышев С.Ю. г.Вязьма ул.Кронштадтская в р-не д.23</t>
  </si>
  <si>
    <t xml:space="preserve"> д.Павловское</t>
  </si>
  <si>
    <t xml:space="preserve">Темкинский район</t>
  </si>
  <si>
    <t xml:space="preserve">д. Павловское</t>
  </si>
  <si>
    <t xml:space="preserve">МБОУ СОШ №4</t>
  </si>
  <si>
    <t xml:space="preserve">г.Вязьма ул.2-я Бозня производство по глубокой переработки льна ООО "Агропромышленная корпорация Смо</t>
  </si>
  <si>
    <t xml:space="preserve">МБУК "Вяземский районный культурно-досуговый центр"</t>
  </si>
  <si>
    <t xml:space="preserve">д. Кокорево</t>
  </si>
  <si>
    <t xml:space="preserve">ЧЛ Колодочкин Р.Г. с. Новодугино, лесхоз</t>
  </si>
  <si>
    <t xml:space="preserve">с. Новодугино</t>
  </si>
  <si>
    <t xml:space="preserve">иная</t>
  </si>
  <si>
    <t xml:space="preserve">ЧЛ Якадин А.В. Столовая </t>
  </si>
  <si>
    <t xml:space="preserve"> д.Кайдаково</t>
  </si>
  <si>
    <t xml:space="preserve">ЧЛ Зимина Е.В. Вяземский р-н ур.Кишкино (жилые дома)</t>
  </si>
  <si>
    <t xml:space="preserve">ур. Кишкитно</t>
  </si>
  <si>
    <t xml:space="preserve">ЧЛ Галкин П.И. ул. Льнозаодская 15, офис</t>
  </si>
  <si>
    <t xml:space="preserve">г.Вязьма </t>
  </si>
  <si>
    <t xml:space="preserve">II</t>
  </si>
  <si>
    <t xml:space="preserve">24.04.2018г.</t>
  </si>
  <si>
    <t xml:space="preserve">2года    24.04.2018 доп.соглашение до 30.06.2019</t>
  </si>
  <si>
    <t xml:space="preserve">Вяземское РАЙПО</t>
  </si>
  <si>
    <t xml:space="preserve">АО "Мостотрест-Сервис" производственная база г.Вязьма ул.Элеваторная д.5</t>
  </si>
  <si>
    <t xml:space="preserve">ЧЛ Алиев Р.П. г.Вязьма ул.Ленина в районе рынка (торгово-офисное здание)</t>
  </si>
  <si>
    <t xml:space="preserve">СОГАУ ДПО "Автокадры" г.Вязьма ул.25 Октября д.64 (учебно-административный корпус)</t>
  </si>
  <si>
    <t xml:space="preserve">2года    28.03.2020</t>
  </si>
  <si>
    <t xml:space="preserve">подключен</t>
  </si>
  <si>
    <t xml:space="preserve">ЧЛ Бартковский Ю.А. магазин г.Вязьма ул.П.Осипенко д.29</t>
  </si>
  <si>
    <t xml:space="preserve">Администрация Дрожжинского СП д.Дрожжино ул.Центральная д.22 администрация</t>
  </si>
  <si>
    <t xml:space="preserve">Угранский  район</t>
  </si>
  <si>
    <t xml:space="preserve">Администрация Дрожжинского СП д.Дрожжино ул.Центральная д.18 ФАП</t>
  </si>
  <si>
    <t xml:space="preserve">д. Дрожжино</t>
  </si>
  <si>
    <t xml:space="preserve">ПОУ "Вяземская автошкола ДОСААФ России" г.Вязьма ул.Смоленская д.26 </t>
  </si>
  <si>
    <t xml:space="preserve">ЧЛ Ефремов А.Н г.Вязьма ул.Ямская д.39 магазин</t>
  </si>
  <si>
    <t xml:space="preserve">ЧЛ Белкин А.А. г.Вязьма ул.Мира д.1б, офис</t>
  </si>
  <si>
    <t xml:space="preserve">ФКП "Управление капитального строительства Министерства обороны РФ"</t>
  </si>
  <si>
    <t xml:space="preserve">ООО "ТеплоЭнергетическое Предприятие" г.Вязьма ул.Строителей д.13а </t>
  </si>
  <si>
    <t xml:space="preserve">инд.проект</t>
  </si>
  <si>
    <t xml:space="preserve">14.03.2019г.</t>
  </si>
  <si>
    <t xml:space="preserve">14.03.2017г.</t>
  </si>
  <si>
    <t xml:space="preserve">2года    14.03.2019 доп. Соглашение до 14.10.2019</t>
  </si>
  <si>
    <t xml:space="preserve">д.Бобово</t>
  </si>
  <si>
    <t xml:space="preserve">д.Васильевское, д.Бекрено</t>
  </si>
  <si>
    <t xml:space="preserve">д.Васильевское, д. Бекрино</t>
  </si>
  <si>
    <t xml:space="preserve">Администрация Относовского СП "д.Относово ул.Новоселов" офис</t>
  </si>
  <si>
    <t xml:space="preserve">д. Богородицкое</t>
  </si>
  <si>
    <t xml:space="preserve">д. Чепчугово</t>
  </si>
  <si>
    <t xml:space="preserve">д. Черемушки</t>
  </si>
  <si>
    <t xml:space="preserve">ООО СХП "Мещерское" д.Дугино ул.Цветочная д.14</t>
  </si>
  <si>
    <t xml:space="preserve">г.Вязьма Промышленная база ГОКа, квартал 1 цех измельчения и кальцинации магнезитовой руды</t>
  </si>
  <si>
    <t xml:space="preserve">ООО "Агробалт" с.Новодугино ул.Мелиоративная д.5</t>
  </si>
  <si>
    <t xml:space="preserve">ОГБУЗ "Вяземский противотуберкулезный диспансер"</t>
  </si>
  <si>
    <t xml:space="preserve">ЧЛ Якушева Т.А. г.Вязьма ул.Грибоедова д.1 офис</t>
  </si>
  <si>
    <t xml:space="preserve">ЧЛ Мамичева О.В. Г.Вязьма Устинкин пер.1а</t>
  </si>
  <si>
    <t xml:space="preserve"> с.Темкино ул.Зеленая </t>
  </si>
  <si>
    <t xml:space="preserve">с. Темкино</t>
  </si>
  <si>
    <t xml:space="preserve"> с.Темкино ул.Энергетиков</t>
  </si>
  <si>
    <t xml:space="preserve">ЧЛ Ханженков С.Н. г.Вязьма ул.Сычевское шоссе д.42 цех по производству ж/б изделий</t>
  </si>
  <si>
    <t xml:space="preserve">Администрация МО Степаньковского с.п. Вяземского района с.Новый ул.1 Мая д.1 администрация</t>
  </si>
  <si>
    <t xml:space="preserve">с. Новый</t>
  </si>
  <si>
    <t xml:space="preserve">6 мес. 28.12.2018 не выполнена часть заказчика</t>
  </si>
  <si>
    <t xml:space="preserve">ЧЛ Мирейская Н.П. д.Темкино гостевой дом с трапезной и пищеблоком</t>
  </si>
  <si>
    <t xml:space="preserve">Баулина С.В. Д.Темкино гостевой дом с трапезной и пищеблоком</t>
  </si>
  <si>
    <t xml:space="preserve">ЧЛ Баранов М.С. Г.Вязьма ул.Заслонова д.6 ТЦ</t>
  </si>
  <si>
    <t xml:space="preserve">ЧЛ Довгополый В.Н. г.Вязьма пересечение ул.П.Коммуны и ул.Просвещения магазин</t>
  </si>
  <si>
    <t xml:space="preserve">1год
28.12.2018 доп.соглашение до 27.09.2019</t>
  </si>
  <si>
    <t xml:space="preserve">А.Т. Кулюкин неж. пом. г.Вязьма ул.Красноармейское шоссе д.10.</t>
  </si>
  <si>
    <t xml:space="preserve">ООО ОХ «Смоленское» им. Я.Я. Колесникова д. Горовидка </t>
  </si>
  <si>
    <t xml:space="preserve">Е.В. Пицура Вяземский р-н с.Андрейково ул.Совхозная д.4а. Неж.пом.</t>
  </si>
  <si>
    <t xml:space="preserve">ООО «Крал-консерв» цех по производству безалкогольных напитков и соков г.Вязьма, в районе Кирпичного завода.</t>
  </si>
  <si>
    <t xml:space="preserve"> подключен</t>
  </si>
  <si>
    <t xml:space="preserve">А.Г. Гаспарян торгово-офисное помещение г.Вязьма ул.Ленина д.36.</t>
  </si>
  <si>
    <t xml:space="preserve">1,5года
09.10.2019</t>
  </si>
  <si>
    <t xml:space="preserve">А.В. Козлов нежилое здание г.Вязьма ул.Комсомольская д.16А</t>
  </si>
  <si>
    <t xml:space="preserve">Карпик А. С. Темкино ул. Советская д.46 контора лесхоза</t>
  </si>
  <si>
    <t xml:space="preserve">Темкинский  район</t>
  </si>
  <si>
    <t xml:space="preserve">Темкино</t>
  </si>
  <si>
    <t xml:space="preserve">1год
16.02.2019</t>
  </si>
  <si>
    <t xml:space="preserve">Баранов М. С. Вязьма ул.Заслонова д.6 Оздоровительный комплекс с бассейном и тренажорным залом</t>
  </si>
  <si>
    <t xml:space="preserve">12.03.2020г.</t>
  </si>
  <si>
    <t xml:space="preserve">12.03.2018г.</t>
  </si>
  <si>
    <t xml:space="preserve">2года      12.03.2020</t>
  </si>
  <si>
    <t xml:space="preserve">ООО "Строй-Инвест" г. Вязьма ул. 2 Бозня д.2 стр.2</t>
  </si>
  <si>
    <t xml:space="preserve">Григорьева Ю. С. Вязьма ул. Московская магазин</t>
  </si>
  <si>
    <t xml:space="preserve">Гаспарян Амаяк Геворгович магазин г. Вязьма ул. Кашена д.22</t>
  </si>
  <si>
    <t xml:space="preserve">СНТ «Ветеран»</t>
  </si>
  <si>
    <t xml:space="preserve">г.Вязьма ул.Панино-Московская</t>
  </si>
  <si>
    <t xml:space="preserve">Семенов Е.А. г.Вязьма ул.Ямская д.30</t>
  </si>
  <si>
    <t xml:space="preserve">Цацурин А.А.  г.Вязьма ул.Воинов-Интернационалистов, в районе д.5</t>
  </si>
  <si>
    <t xml:space="preserve">д.Лукьяново</t>
  </si>
  <si>
    <t xml:space="preserve">Филимонененкова М.А. дер. Кайдаково Вяземского района Колбасный цех</t>
  </si>
  <si>
    <t xml:space="preserve">д.Кайдаково</t>
  </si>
  <si>
    <t xml:space="preserve">Филимонененкова М.А. дер. Кайдаково Вяземского района нежилое здание бывшей столовой</t>
  </si>
  <si>
    <t xml:space="preserve">Приходской дом "Иверия" г.Вязьма пер. Нагорный д.1</t>
  </si>
  <si>
    <t xml:space="preserve">г.Вязьма</t>
  </si>
  <si>
    <t xml:space="preserve">6мес.
01.04.2019</t>
  </si>
  <si>
    <t xml:space="preserve">Смоленское областное государственное бюджетное общеобразовательное учреждение «Школа-интернат для одаренных детей «Феникс» (котельная)</t>
  </si>
  <si>
    <t xml:space="preserve">д.Мольгино</t>
  </si>
  <si>
    <t xml:space="preserve">6мес.
17.06.2019</t>
  </si>
  <si>
    <t xml:space="preserve">Осипов В.Н. с.Новодугино, ул. Советская,10 (магазин)</t>
  </si>
  <si>
    <t xml:space="preserve">с.Новодугино</t>
  </si>
  <si>
    <t xml:space="preserve">6мес.
12.05.2019</t>
  </si>
  <si>
    <t xml:space="preserve">ОАО «Завод ЖБИ»г. Вязьма,  ул. Сычевское шоссе, д.42 здание формовочного цеха</t>
  </si>
  <si>
    <t xml:space="preserve">Центральная религиозная организация «Смоленская Епархия Русской Православной Церкви  (Московский Патриархат) Вяземский район, д. Всеволодкино, Спасо-Богородицкий  Одигитриевский женский монастырь (Административный корпус) </t>
  </si>
  <si>
    <t xml:space="preserve">д.Всеволодкино</t>
  </si>
  <si>
    <t xml:space="preserve">Моисеев В.Ю. Автомойка г.Вязьма ул.1 Бозня</t>
  </si>
  <si>
    <t xml:space="preserve">Вяземский район, ст. 
Семлево ФГКУ комбинат «Прожектор» Росрезерва Котельная
</t>
  </si>
  <si>
    <t xml:space="preserve">ст.Семлево</t>
  </si>
  <si>
    <t xml:space="preserve">Бобкова М.О. г.Вязьма ул.Докучаева д.27</t>
  </si>
  <si>
    <t xml:space="preserve">1год
07.05.2019</t>
  </si>
  <si>
    <t xml:space="preserve">СОГБУ "Смоленскавтодор" Вяземский район, Степаниковское сельское поселение, севернее промбазы ОАО «Вяземское карьероуправление»
</t>
  </si>
  <si>
    <t xml:space="preserve">2года
16.07.2020</t>
  </si>
  <si>
    <t xml:space="preserve">Местная религиозная организация православный приход храма в честь Сампсона Странноприимца г. Вязьма Вяземской Епархии Русской Православной церкви г.Вязьма, ул. Ленина, 75     </t>
  </si>
  <si>
    <t xml:space="preserve">1,5года
05.12.2019</t>
  </si>
  <si>
    <t xml:space="preserve">д.Касня</t>
  </si>
  <si>
    <t xml:space="preserve">9мес.
23.04.2019</t>
  </si>
  <si>
    <t xml:space="preserve">Тадевосян А.А. г. Вязьма, ул. Ленина, 19</t>
  </si>
  <si>
    <t xml:space="preserve">9мес.
28.03.2019</t>
  </si>
  <si>
    <t xml:space="preserve">ООО "Лава"</t>
  </si>
  <si>
    <t xml:space="preserve"> г. Вязьма, ул. 25 Октября, д. 53, производственные здания</t>
  </si>
  <si>
    <t xml:space="preserve">ООО "Галия" с.Вязьма-Брянская ул. Парковая д.1</t>
  </si>
  <si>
    <t xml:space="preserve">с.Вязьма-Брянская </t>
  </si>
  <si>
    <t xml:space="preserve">9мес.
03.04.2019</t>
  </si>
  <si>
    <t xml:space="preserve">ООО "Лотос" г.Вязьма ул. Космонавтов д.4</t>
  </si>
  <si>
    <t xml:space="preserve">Калачук К.А.с. Новодугино, ул. Горького д.10</t>
  </si>
  <si>
    <t xml:space="preserve">Новодугинский  район</t>
  </si>
  <si>
    <t xml:space="preserve">9мес.
21.04.2019</t>
  </si>
  <si>
    <t xml:space="preserve">Неверкевич А.В. г. Вязьма, ул. Комсомольская, д. №15а (здание придорожного сервиса)</t>
  </si>
  <si>
    <t xml:space="preserve">9мес.
05.06.2019</t>
  </si>
  <si>
    <t xml:space="preserve"> д.Горы</t>
  </si>
  <si>
    <t xml:space="preserve">д.Горы</t>
  </si>
  <si>
    <t xml:space="preserve">9мес.
10.04.2019</t>
  </si>
  <si>
    <t xml:space="preserve">ЗАО «Завод нестандартизированного оборудования и металлической оснастки»г. Вязьма, ул. Новая Бозня, д.3</t>
  </si>
  <si>
    <t xml:space="preserve">ОАО «Вяземский ДСК»  г. Вязьма, ул. Сычевское шоссе, д.77, строение 3</t>
  </si>
  <si>
    <t xml:space="preserve">III</t>
  </si>
  <si>
    <t xml:space="preserve">1,5года
02.05.2020</t>
  </si>
  <si>
    <t xml:space="preserve">Осипов В.Г. Магазин с.Новодугино ул. Моисеенко д.10а</t>
  </si>
  <si>
    <t xml:space="preserve">Благотворительный фонд содействия реализации социального ориентированных программ и проектов «Феникс»,Новодугинский район, д. Мольгино, Бассейн</t>
  </si>
  <si>
    <t xml:space="preserve">1,5года
01.09.2020</t>
  </si>
  <si>
    <t xml:space="preserve">Козлов С. Н. здание магазина и кафе г.Вязьма ул. 25 Октября д.23</t>
  </si>
  <si>
    <t xml:space="preserve">9 мес. 26.08.2019</t>
  </si>
  <si>
    <t xml:space="preserve">Чепурин  А.В. Здание кафе и магазина г.Вязьма ул. Ленина в р-не д.53</t>
  </si>
  <si>
    <t xml:space="preserve">с.Ново-Никольское</t>
  </si>
  <si>
    <t xml:space="preserve">д.Дугино очистительно-сушильный комплекс ООО "СП "Мещерское"</t>
  </si>
  <si>
    <t xml:space="preserve">06.09.2018г.</t>
  </si>
  <si>
    <t xml:space="preserve">06.03.2017г.</t>
  </si>
  <si>
    <t xml:space="preserve">31.12.2018      не выполнена часть заказчика</t>
  </si>
  <si>
    <t xml:space="preserve">не подлючен</t>
  </si>
  <si>
    <t xml:space="preserve">с.Темкино ул. Советская д.8 А.Н. Курков Магазин</t>
  </si>
  <si>
    <t xml:space="preserve">с.Темкино</t>
  </si>
  <si>
    <t xml:space="preserve">9 мес. 12.11.2019</t>
  </si>
  <si>
    <t xml:space="preserve">Чепурин А.В. Производственная база.Вяземский район,  225 км автодороги Москва-Минск </t>
  </si>
  <si>
    <t xml:space="preserve">9 мес. 09.10.2019</t>
  </si>
  <si>
    <t xml:space="preserve">Чепурин А.В. Г.Вязьма, ул. Ленина в р-не д.53 (ТЦ)</t>
  </si>
  <si>
    <t xml:space="preserve">ЗАО «Агрофирма «Абрамово»Темкинский район, с/п Медведевское, д.Замыцкое, ул. Молодежная, д.1 (административное здание)</t>
  </si>
  <si>
    <t xml:space="preserve">д.Замыцкое</t>
  </si>
  <si>
    <t xml:space="preserve">ООО «ИНВЕСТ  ГРУПП» г. Вязьма, ул. Полины Осипенко, в районе 1Б (многоквартирный жилой дом)</t>
  </si>
  <si>
    <t xml:space="preserve">1,5года
15.08.2020</t>
  </si>
  <si>
    <t xml:space="preserve">ИП Абросимов Юрий Анатольевич, Вяземский район,  в районе д. Каменная Гора (здание технического обслуживания)</t>
  </si>
  <si>
    <t xml:space="preserve">д.Каменная Гора</t>
  </si>
  <si>
    <t xml:space="preserve">ООО «Вязьма- Инвест», г. Вязьма, ул. 2-я Бозня (промышленная база)</t>
  </si>
  <si>
    <t xml:space="preserve">Администрация  муниципального  образования «Вяземский район» Смоленской области.Вяземский район с. Исаково крытый павильон для проведения культурно-массовых мероприятий»</t>
  </si>
  <si>
    <t xml:space="preserve">с.Исаково</t>
  </si>
  <si>
    <t xml:space="preserve">ЗАО «Завод нестандартизированного оборудования и металлической оснастки». г.Вязьма, ул.Новая Бозня, д.3 (производственные помещения )
</t>
  </si>
  <si>
    <t xml:space="preserve">-</t>
  </si>
  <si>
    <t xml:space="preserve">Гагарин</t>
  </si>
  <si>
    <t xml:space="preserve">АО СП "Шуйское" контора с.Шуйское ул.Новоселов</t>
  </si>
  <si>
    <t xml:space="preserve">с. Шуйское</t>
  </si>
  <si>
    <t xml:space="preserve">Исаев Р.И. г.Гагарин мкр. Лесной пер.Дорожный д.2а</t>
  </si>
  <si>
    <t xml:space="preserve">Гагаринский район</t>
  </si>
  <si>
    <t xml:space="preserve">г. Гагарин</t>
  </si>
  <si>
    <t xml:space="preserve">МБОУ Шуйское ОШ с.Шуйское ул.Новоселов д.18</t>
  </si>
  <si>
    <t xml:space="preserve"> д.Пальки</t>
  </si>
  <si>
    <t xml:space="preserve">д. Пальки</t>
  </si>
  <si>
    <t xml:space="preserve"> д.Лескино</t>
  </si>
  <si>
    <t xml:space="preserve">д. Лескино</t>
  </si>
  <si>
    <t xml:space="preserve">д.Воробьево</t>
  </si>
  <si>
    <t xml:space="preserve">д. Воробьево</t>
  </si>
  <si>
    <t xml:space="preserve"> д.Вятское</t>
  </si>
  <si>
    <t xml:space="preserve">д. Вятское</t>
  </si>
  <si>
    <t xml:space="preserve">д. Плоское</t>
  </si>
  <si>
    <t xml:space="preserve">г.Гагарин ул.Красноармейская юго-восточнее ж.д.№56-а ЦТП-17,18</t>
  </si>
  <si>
    <t xml:space="preserve">05.04.2019г.</t>
  </si>
  <si>
    <t xml:space="preserve">05.04.2017г.</t>
  </si>
  <si>
    <t xml:space="preserve">2года     05.04.2019</t>
  </si>
  <si>
    <t xml:space="preserve">г.Гагарин на пересечении ул.Ленина и ул.Красноармейской ЦТП-12</t>
  </si>
  <si>
    <t xml:space="preserve">г.Гагарин в районе ж.д.№7 по ул.Советской ЦТП-11</t>
  </si>
  <si>
    <t xml:space="preserve">ЧЛ Мартыненков С.В. г.Гагарин ул.Герцена д.10</t>
  </si>
  <si>
    <t xml:space="preserve">ЧЛ Дмитриева А.А. с.Шуйское ул.Новая д.1 , офис</t>
  </si>
  <si>
    <t xml:space="preserve">ЧЛ Арутюнян Г.В. д.Дорожно-Ремонтный пункт д.24 стр.1 кафе</t>
  </si>
  <si>
    <t xml:space="preserve">д. Дорожно-ремонтный пункт</t>
  </si>
  <si>
    <t xml:space="preserve">ЗАО "Инженерный центр"ЭЛЕКТРОЛУЧ" г.Гагарин ул.Красноармейская д.86 (БМК)</t>
  </si>
  <si>
    <t xml:space="preserve">ООО "Кречет" с.Шуйское ул.Цетральная д.2б </t>
  </si>
  <si>
    <t xml:space="preserve">ООО "Кречет" с.Шуйское ул.Цетральная д.2а </t>
  </si>
  <si>
    <t xml:space="preserve">д. Мамоново</t>
  </si>
  <si>
    <t xml:space="preserve">д. Успенксое, д. Ново-никольское</t>
  </si>
  <si>
    <t xml:space="preserve">г.Гагарин ул.Строителей-пер.Матросова многоэтажные жилые дома</t>
  </si>
  <si>
    <t xml:space="preserve">ООО "Атлант" Никольское СП 174км а/д Москва-Минск</t>
  </si>
  <si>
    <t xml:space="preserve">д. Никольское</t>
  </si>
  <si>
    <t xml:space="preserve">МУП "ПЖРТ" г.Гагарин ул.Строителей д.42</t>
  </si>
  <si>
    <t xml:space="preserve">д. Астахово</t>
  </si>
  <si>
    <t xml:space="preserve">д. Пышково</t>
  </si>
  <si>
    <t xml:space="preserve">ООО "Факел" г.Гагарин ул.Молодежная д.3 </t>
  </si>
  <si>
    <t xml:space="preserve">Региональная организация "Архиерейское подворье Благовещенского сабора" г.Гагарин ул.Герцена д.7</t>
  </si>
  <si>
    <t xml:space="preserve">д. Ветцы, д. Величково</t>
  </si>
  <si>
    <t xml:space="preserve">ЧЛ Арутюнян Г.В. Д.Дорожно-Ремонтный пункт д.24 стр.3</t>
  </si>
  <si>
    <t xml:space="preserve">Гагаринский район, северо-восточнее с. Самуйлово, учебный центр АО "РТ-Охрана"</t>
  </si>
  <si>
    <t xml:space="preserve">с. Самуйлово</t>
  </si>
  <si>
    <t xml:space="preserve">г.Гагарин ул.Красноармейская д.80</t>
  </si>
  <si>
    <t xml:space="preserve">г.Гагарин</t>
  </si>
  <si>
    <t xml:space="preserve">г.Гагарин ул.Красноармейская д.82</t>
  </si>
  <si>
    <t xml:space="preserve">Вердиев  Натиг Гализ Оглы Гагаринский район, Ашковское с.п. (теплицы)</t>
  </si>
  <si>
    <t xml:space="preserve">д.Ашково</t>
  </si>
  <si>
    <t xml:space="preserve">Незнамов Сергей Леонидович, торгово-развлекательный центр г.Гагарин, ресечение ул. Гагарина и ул. Стройотрядовская</t>
  </si>
  <si>
    <t xml:space="preserve">1,5года  
12.10.2019 </t>
  </si>
  <si>
    <t xml:space="preserve">ООО «Буренкины Луга» Гагаринский район, западнее дер.Родоманово</t>
  </si>
  <si>
    <t xml:space="preserve">дер. Родоманово</t>
  </si>
  <si>
    <t xml:space="preserve">ЗАО ПКФ "РБДС"</t>
  </si>
  <si>
    <t xml:space="preserve">Асфальтобетонный завод Никольское с/п 174 км а/д М-1 "Беларусь"</t>
  </si>
  <si>
    <t xml:space="preserve">ООО "Колос" Гагаринский район, д. Астахово</t>
  </si>
  <si>
    <t xml:space="preserve">СНТ «Березка» Гагаринский район, д.Никольское</t>
  </si>
  <si>
    <t xml:space="preserve">д.Никольское</t>
  </si>
  <si>
    <t xml:space="preserve">ООО "Гагаринский консервный завод"</t>
  </si>
  <si>
    <t xml:space="preserve">Смоленская обл., г. Гагарин, пр-д Сельхозтехники, д. 5 здание котельной</t>
  </si>
  <si>
    <t xml:space="preserve">Религиозная Организация «Подворье Свято-Владимирского Мужского Монастыря в Честь Вознесения Господня Вяземской Епархии Русской Православной Церкви (Московский Патриархат)</t>
  </si>
  <si>
    <t xml:space="preserve">1,5года  
04.04.2020 </t>
  </si>
  <si>
    <t xml:space="preserve">Васильева О.С. Магазин Гагаринский район, с/п Ашковское, д.Поличня, ул. Прибрежная, д. б/н</t>
  </si>
  <si>
    <t xml:space="preserve">д.поличня</t>
  </si>
  <si>
    <t xml:space="preserve">д. Первитино</t>
  </si>
  <si>
    <t xml:space="preserve">д.Телятовка</t>
  </si>
  <si>
    <t xml:space="preserve">Воробьева О.А. г.Гагарин, пер. Хлебный, юго-западнее земельного участка под домом №5 (дом с магазином)</t>
  </si>
  <si>
    <t xml:space="preserve">9 мес. 15.08.2019</t>
  </si>
  <si>
    <t xml:space="preserve">Бур Ю. С. Гагаринский район, д. Акатово, ул. Набережная, д.4 (минигостиница «Тустань»)</t>
  </si>
  <si>
    <t xml:space="preserve">д.Акатово</t>
  </si>
  <si>
    <t xml:space="preserve">Понихидкин Л. И., г.Гагарин, ул.Новая, д.2Б (здание ремонтно-механических мастерских)</t>
  </si>
  <si>
    <t xml:space="preserve">9 мес. 22.08.2019</t>
  </si>
  <si>
    <t xml:space="preserve">Зинкин А. С.  г.Гагарин, северо-западнее административного здания ДРСУ ул. Гагарина, д.100 (дом с магазином)</t>
  </si>
  <si>
    <t xml:space="preserve">Гнездово</t>
  </si>
  <si>
    <t xml:space="preserve">ЗАО "Ваш Дом"</t>
  </si>
  <si>
    <t xml:space="preserve">г. Смоленск</t>
  </si>
  <si>
    <t xml:space="preserve">Западный II жилой  м-он по Краснинскому  шоссе г.Смоленска </t>
  </si>
  <si>
    <t xml:space="preserve">ООО "Фрут Лайн"</t>
  </si>
  <si>
    <t xml:space="preserve">Смоленский р-н</t>
  </si>
  <si>
    <t xml:space="preserve">Сервисный центр по ремонту грузовых автомобилей с объектами дорожного сервиса по адресу: Смоленская обл., Смоленский р-н, Дивасовское с/п, восточнее с. Ольша на расстоянии 500м</t>
  </si>
  <si>
    <t xml:space="preserve">ООО "ЭкоТехСтрой"</t>
  </si>
  <si>
    <t xml:space="preserve">д. Сметанино</t>
  </si>
  <si>
    <t xml:space="preserve">д. Каменщина</t>
  </si>
  <si>
    <t xml:space="preserve">В. В. Сусенков</t>
  </si>
  <si>
    <t xml:space="preserve">Склад, Смоленский р-н, д. Санаторий Борок</t>
  </si>
  <si>
    <t xml:space="preserve">В. Е. Бурдули</t>
  </si>
  <si>
    <t xml:space="preserve">Склад, Смоленский р-н, д. Щеченки</t>
  </si>
  <si>
    <t xml:space="preserve"> 07.09.2017</t>
  </si>
  <si>
    <t xml:space="preserve"> 07.09.2019</t>
  </si>
  <si>
    <t xml:space="preserve">Голынки</t>
  </si>
  <si>
    <t xml:space="preserve">ООО "Технострой"</t>
  </si>
  <si>
    <t xml:space="preserve">Демидовский р-н</t>
  </si>
  <si>
    <t xml:space="preserve">Котельная, Демидовский р-н, д. Дубровка, ул. Школьная, 4</t>
  </si>
  <si>
    <t xml:space="preserve">Демидовский р-н, Руднянский р-н</t>
  </si>
  <si>
    <t xml:space="preserve">д. Стаи</t>
  </si>
  <si>
    <t xml:space="preserve">Руднянский р-н</t>
  </si>
  <si>
    <t xml:space="preserve">д. Титовщина</t>
  </si>
  <si>
    <t xml:space="preserve">Демидовский район</t>
  </si>
  <si>
    <t xml:space="preserve">д. Рыжиково</t>
  </si>
  <si>
    <t xml:space="preserve">д. Любавичи</t>
  </si>
  <si>
    <t xml:space="preserve">д. Жичицы</t>
  </si>
  <si>
    <t xml:space="preserve">Гусино</t>
  </si>
  <si>
    <t xml:space="preserve">А. В. Логанков</t>
  </si>
  <si>
    <t xml:space="preserve">Краснинский р-н</t>
  </si>
  <si>
    <t xml:space="preserve">Нежилые помещения, Краснинский р-н, в 250 м от д. Буда</t>
  </si>
  <si>
    <t xml:space="preserve">И. В. Лен</t>
  </si>
  <si>
    <t xml:space="preserve">Кафе, Краснинский р-н, д. Лонница</t>
  </si>
  <si>
    <t xml:space="preserve">ОАО "Гусинская крутильная фабрика"</t>
  </si>
  <si>
    <t xml:space="preserve">Проиводственный цех, Краснинский р-н, д. Гусино, ул. Пролетарская, 42</t>
  </si>
  <si>
    <t xml:space="preserve">д. Буда</t>
  </si>
  <si>
    <t xml:space="preserve">д. Викторово</t>
  </si>
  <si>
    <t xml:space="preserve">Днепр (Стешино)</t>
  </si>
  <si>
    <t xml:space="preserve">НП "Лесоохотничье хозяйство "Городнянское" д.Степанково ул.Озерная д.12а </t>
  </si>
  <si>
    <t xml:space="preserve">Новодугинский район </t>
  </si>
  <si>
    <t xml:space="preserve">д. Степанково</t>
  </si>
  <si>
    <t xml:space="preserve">Сеть газораспределения от ГРС Дорогобуж</t>
  </si>
  <si>
    <t xml:space="preserve">Дорогобуж (ТЭЦ)</t>
  </si>
  <si>
    <t xml:space="preserve"> Панин Н.Е.</t>
  </si>
  <si>
    <t xml:space="preserve">МО "Дорогобужский район"</t>
  </si>
  <si>
    <t xml:space="preserve">г. Дорогобуж, ул. К.Маркса, д. 37, адм-быт здание</t>
  </si>
  <si>
    <t xml:space="preserve">г. Дорогобуж, ул. Пушкина, здание бани</t>
  </si>
  <si>
    <t xml:space="preserve"> Степанов А.Е.</t>
  </si>
  <si>
    <t xml:space="preserve">г. Дорогобуж, ул. К.Маркса, д. 38, здание магазина</t>
  </si>
  <si>
    <t xml:space="preserve">Шантырев П.И.</t>
  </si>
  <si>
    <t xml:space="preserve">Дорогобужский район, п. Верхнеднепровский, пр.Химиков, д. 7Б</t>
  </si>
  <si>
    <t xml:space="preserve">Завод по производству цементного клинкера и извести</t>
  </si>
  <si>
    <t xml:space="preserve">пгт. В.Днепровский </t>
  </si>
  <si>
    <t xml:space="preserve">МО "Дорогобужский район</t>
  </si>
  <si>
    <t xml:space="preserve">г. Дорогобуж, убойный цех, </t>
  </si>
  <si>
    <t xml:space="preserve">г. Дорогобуж, комбикормовый завод, </t>
  </si>
  <si>
    <t xml:space="preserve">ООО "ТК "Русский Ламинат"</t>
  </si>
  <si>
    <t xml:space="preserve">Дорогобужское с/п ЗУ с кад.№ 67:06:0060101:294 производство фанеры и ламината </t>
  </si>
  <si>
    <t xml:space="preserve">Прачечный комплекс</t>
  </si>
  <si>
    <t xml:space="preserve">Дорогобужское с/п ЗУ с кад.№ 67:06:0010167:3 прачечный комплекс</t>
  </si>
  <si>
    <t xml:space="preserve">Моисеенков А.А.</t>
  </si>
  <si>
    <t xml:space="preserve">г.Дорогобуж, ул. Строителей,24,адм-быт.здание</t>
  </si>
  <si>
    <t xml:space="preserve">Администрация Ново-Михайловского С/П</t>
  </si>
  <si>
    <t xml:space="preserve">д. Ново-Михайловское, ул. Центральная,1,зд.администрации</t>
  </si>
  <si>
    <t xml:space="preserve">г. Дорогобуж, Производство крем-сыров МО "Дорогобужский район", </t>
  </si>
  <si>
    <t xml:space="preserve">АлиевЭ.С.</t>
  </si>
  <si>
    <t xml:space="preserve">г.Дорогобуж,ул.Дворецкого,д.2помещение магазина</t>
  </si>
  <si>
    <t xml:space="preserve">ПАО"Сбербанк",</t>
  </si>
  <si>
    <t xml:space="preserve">г.Дорогобуж, ул.Чистякова, д.3, помещение офиса</t>
  </si>
  <si>
    <t xml:space="preserve">Юнев А.В.</t>
  </si>
  <si>
    <t xml:space="preserve">д.Шаломино,админ.здание №1,здан.№2</t>
  </si>
  <si>
    <t xml:space="preserve">Леонова И.А.</t>
  </si>
  <si>
    <t xml:space="preserve">г.Дорогобуж,ул.Путенкова д.8,здание магазина</t>
  </si>
  <si>
    <t xml:space="preserve">Ланин В.Ф.</t>
  </si>
  <si>
    <t xml:space="preserve">п.Верхнеднепровский,ул.Молодежная,здание магазина</t>
  </si>
  <si>
    <t xml:space="preserve"> г. Дорогобуж </t>
  </si>
  <si>
    <t xml:space="preserve">пгт Верхнеднепровский, ул.Молодежная, ФОК</t>
  </si>
  <si>
    <t xml:space="preserve">Лебедев А.В.</t>
  </si>
  <si>
    <t xml:space="preserve"> г.Дорогобуж, ул.Парижской коммуны,д.3 здание столовой</t>
  </si>
  <si>
    <t xml:space="preserve">ООО " Курс-Инвест",</t>
  </si>
  <si>
    <t xml:space="preserve"> г.Дорогобуж, ул. Седова, д.35, администр.-бытов.помещения</t>
  </si>
  <si>
    <t xml:space="preserve">ООО "Полипласт", Давыдов А.В.</t>
  </si>
  <si>
    <t xml:space="preserve">г.Дорогобуж, пер.Молодогвардейский, д.1 гостевой дом</t>
  </si>
  <si>
    <t xml:space="preserve">Саунова А.В.</t>
  </si>
  <si>
    <t xml:space="preserve">г.Дорогобуж, ул.Дворецкого, д.2, здание магазина</t>
  </si>
  <si>
    <t xml:space="preserve">ИП Соболев А.В.</t>
  </si>
  <si>
    <t xml:space="preserve">Дорогобужский район,п.Верхнеднепровский (бывшее предприятие "Полимеркровля") котельная</t>
  </si>
  <si>
    <t xml:space="preserve">Богачева О.В.</t>
  </si>
  <si>
    <t xml:space="preserve">г.Дорогобуж, ул.Путенкова д.4 дание магазина</t>
  </si>
  <si>
    <t xml:space="preserve">Корсунова О.Е.</t>
  </si>
  <si>
    <t xml:space="preserve">г.Дорогобуж, ул.Карла Маркса д.34 столовая</t>
  </si>
  <si>
    <t xml:space="preserve">Сторожева И.В.</t>
  </si>
  <si>
    <t xml:space="preserve">г.Дорогобуж, пер.Строителей склады</t>
  </si>
  <si>
    <t xml:space="preserve">Администрация мо "Дорогобужский район"</t>
  </si>
  <si>
    <t xml:space="preserve">г.Дорогобуж, парк "Становище Бужа", кафе</t>
  </si>
  <si>
    <t xml:space="preserve">Население </t>
  </si>
  <si>
    <t xml:space="preserve">Досугово</t>
  </si>
  <si>
    <t xml:space="preserve">п. Монастырщина ул. Советская д. 14 </t>
  </si>
  <si>
    <t xml:space="preserve">Монастырщинский район</t>
  </si>
  <si>
    <t xml:space="preserve">п. Монастырщина</t>
  </si>
  <si>
    <t xml:space="preserve">п. Монастырщина ул. 1 Краснинская д. 12а АБК</t>
  </si>
  <si>
    <t xml:space="preserve">п. Монастырщина ул. Мелиораторов д. 2 топливозаправочный пункт</t>
  </si>
  <si>
    <t xml:space="preserve">д. Новомихайловское д. 32 магазин</t>
  </si>
  <si>
    <t xml:space="preserve">п. Монастырщина ул. 1 Краснинская д. 12 АБК (пенсионный фонд)</t>
  </si>
  <si>
    <t xml:space="preserve">п. Монастырщина ул. Советская д. 14 нежилое помещение</t>
  </si>
  <si>
    <t xml:space="preserve">п. Монастырщина ул. 1 Краснинская д. 16 магазин</t>
  </si>
  <si>
    <t xml:space="preserve">Духовщина</t>
  </si>
  <si>
    <t xml:space="preserve">Кожурова Г.Д.</t>
  </si>
  <si>
    <t xml:space="preserve">МО "Духовщинский район"</t>
  </si>
  <si>
    <t xml:space="preserve">г.Духовщина,ул. Смоленская, д. 50/17,зд.магазина</t>
  </si>
  <si>
    <t xml:space="preserve">Григорян С.С.</t>
  </si>
  <si>
    <t xml:space="preserve">д. Зимец,ул. Заводская, д. 4,адм-быт.здание</t>
  </si>
  <si>
    <t xml:space="preserve">Булгаковское с/п</t>
  </si>
  <si>
    <t xml:space="preserve">д. Зимец, адм.здание</t>
  </si>
  <si>
    <t xml:space="preserve">Духовщинское Райпо</t>
  </si>
  <si>
    <t xml:space="preserve">г.Духовщина,Советская 45,здание кафе</t>
  </si>
  <si>
    <t xml:space="preserve">Потапенкова В.А.</t>
  </si>
  <si>
    <t xml:space="preserve">г.Духовщина, ул.Смоленская, д.37, здание магазина</t>
  </si>
  <si>
    <t xml:space="preserve">Сеть газораспределения от ГРС Ельня</t>
  </si>
  <si>
    <t xml:space="preserve">Ельня (Город)</t>
  </si>
  <si>
    <t xml:space="preserve">Уланкин М.И.</t>
  </si>
  <si>
    <t xml:space="preserve">МО "Ельнинский район"</t>
  </si>
  <si>
    <t xml:space="preserve">г. Ельня, ул. Первомайская, д. 30,здание магазина, </t>
  </si>
  <si>
    <t xml:space="preserve">Губанова В.М.</t>
  </si>
  <si>
    <t xml:space="preserve">г.Ельня,мик-он Кутузовский,д.1А,здание магазина</t>
  </si>
  <si>
    <t xml:space="preserve">СОГКУ "Центр занятости населения Починковского района"</t>
  </si>
  <si>
    <t xml:space="preserve">г. Ельня, ул.Первомайская,д.20, помещение отд</t>
  </si>
  <si>
    <t xml:space="preserve">Чижиков О.М.</t>
  </si>
  <si>
    <t xml:space="preserve">г.Ельня, ул. Вокзальная, д.51,административное здание</t>
  </si>
  <si>
    <t xml:space="preserve">Самсонов В.К.</t>
  </si>
  <si>
    <t xml:space="preserve">г.Ельня, ул. Ленина д.19 кафе</t>
  </si>
  <si>
    <t xml:space="preserve">д.Ярославль</t>
  </si>
  <si>
    <t xml:space="preserve">Жуково</t>
  </si>
  <si>
    <t xml:space="preserve">ООО "Фирма "Подряд"</t>
  </si>
  <si>
    <t xml:space="preserve"> Ж.д. с.Печерск Смоленского района</t>
  </si>
  <si>
    <t xml:space="preserve">ООО "Тактические энергосистемы"</t>
  </si>
  <si>
    <t xml:space="preserve"> г. Смоленск, ул. Фрунзе, 74, энергоцентр</t>
  </si>
  <si>
    <t xml:space="preserve">ООО "Терминал Никольский"</t>
  </si>
  <si>
    <t xml:space="preserve">Газогенераторная электростанция, Смоленский р-н, д. Никольское, ул. Дорожная, 3</t>
  </si>
  <si>
    <t xml:space="preserve">Котельная, Смоленский р-н, д. Мощинки, ул. Лесная, 9</t>
  </si>
  <si>
    <t xml:space="preserve">Н. В. Бондарь</t>
  </si>
  <si>
    <t xml:space="preserve">д. Корохоткино</t>
  </si>
  <si>
    <t xml:space="preserve">Игоревская</t>
  </si>
  <si>
    <t xml:space="preserve">МО "Холм-Жирковскийский район"</t>
  </si>
  <si>
    <t xml:space="preserve">Кардымово</t>
  </si>
  <si>
    <t xml:space="preserve">Кардымовский р-н</t>
  </si>
  <si>
    <t xml:space="preserve">ст. Духовская</t>
  </si>
  <si>
    <t xml:space="preserve">д. Мольково</t>
  </si>
  <si>
    <t xml:space="preserve">Мирополье</t>
  </si>
  <si>
    <t xml:space="preserve">д. Печеничено</t>
  </si>
  <si>
    <t xml:space="preserve">МО "Ярцевский район"</t>
  </si>
  <si>
    <t xml:space="preserve">Мичурино</t>
  </si>
  <si>
    <t xml:space="preserve">д. Стомино</t>
  </si>
  <si>
    <t xml:space="preserve">п. Анастасино</t>
  </si>
  <si>
    <t xml:space="preserve">филиал ООО "Газпром газомоторное топливо" в г.Москва</t>
  </si>
  <si>
    <t xml:space="preserve">АГНКС 700 м севернее д.Скрипорово Дивасовского с/п</t>
  </si>
  <si>
    <t xml:space="preserve">Сеть газораспределения от ГРС Смоленская ГРЭС (Озерный)</t>
  </si>
  <si>
    <t xml:space="preserve">Смоленская ГРЭС (ГРЭС)</t>
  </si>
  <si>
    <t xml:space="preserve">с/п Добринское </t>
  </si>
  <si>
    <t xml:space="preserve">вблизи д.Трунаево тепличный комплекс</t>
  </si>
  <si>
    <t xml:space="preserve">Смоленская ГРЭС (Город)</t>
  </si>
  <si>
    <t xml:space="preserve">Администрация Озерненского городского поселения </t>
  </si>
  <si>
    <t xml:space="preserve">Духовщинский район,п.Озерный,ул.Ленина д.20, здание бани</t>
  </si>
  <si>
    <t xml:space="preserve">Починок</t>
  </si>
  <si>
    <t xml:space="preserve">г. Починок ул. Красноармейская 45 гараж</t>
  </si>
  <si>
    <t xml:space="preserve">Починковский район</t>
  </si>
  <si>
    <t xml:space="preserve">Г Починок</t>
  </si>
  <si>
    <t xml:space="preserve">02.05.2018 часть заказчика не построена</t>
  </si>
  <si>
    <t xml:space="preserve">г. Починок ул. Советская 13 аптека</t>
  </si>
  <si>
    <t xml:space="preserve">г. Починок ул. Юбилейная 10а заправка</t>
  </si>
  <si>
    <t xml:space="preserve">г. Починок 5 метров западнее д. №6 по ул. Советской АБК</t>
  </si>
  <si>
    <t xml:space="preserve">г.Починок</t>
  </si>
  <si>
    <t xml:space="preserve">Починковский район д. Клемятино д. 15 АБК</t>
  </si>
  <si>
    <t xml:space="preserve"> д. Клемятино</t>
  </si>
  <si>
    <t xml:space="preserve">г. Починок ул. Некрасова д. 4 АБК</t>
  </si>
  <si>
    <t xml:space="preserve">Починковский район д. Плоское АБК</t>
  </si>
  <si>
    <t xml:space="preserve">Починковский район д. Старинки асфальто-бетонный завод</t>
  </si>
  <si>
    <t xml:space="preserve">д. Старинки</t>
  </si>
  <si>
    <t xml:space="preserve">д. Плоское д. 86 помещение 2 бытовое здание</t>
  </si>
  <si>
    <t xml:space="preserve">Правда(Глинка)</t>
  </si>
  <si>
    <t xml:space="preserve">Козлова Т.А.</t>
  </si>
  <si>
    <t xml:space="preserve">МО "Глинковкий район"</t>
  </si>
  <si>
    <t xml:space="preserve">с. Глинка, ул. Ленина, д. 8Б, здание магазина</t>
  </si>
  <si>
    <t xml:space="preserve">Федоренков В.Н.</t>
  </si>
  <si>
    <t xml:space="preserve">п.Глинка, ул.Ленина, д.23а ,магазин</t>
  </si>
  <si>
    <t xml:space="preserve">.</t>
  </si>
  <si>
    <t xml:space="preserve">Рославль</t>
  </si>
  <si>
    <t xml:space="preserve">г. Рославль ул. Репина центр красоты</t>
  </si>
  <si>
    <t xml:space="preserve">Рославльский район</t>
  </si>
  <si>
    <t xml:space="preserve">г. Рославль</t>
  </si>
  <si>
    <t xml:space="preserve">д. М. Кириллы склад</t>
  </si>
  <si>
    <t xml:space="preserve">д. М.Кириллы</t>
  </si>
  <si>
    <t xml:space="preserve">г. Рославль ул. Репина д. 4/2 АБК</t>
  </si>
  <si>
    <t xml:space="preserve">г. Рославль ул. Советская участок 76 магазин</t>
  </si>
  <si>
    <t xml:space="preserve">г. Рославль ул. Советская магазин</t>
  </si>
  <si>
    <t xml:space="preserve">г. Рославль ул. К. Маркса д. 51В магазин</t>
  </si>
  <si>
    <t xml:space="preserve">г.Рославль</t>
  </si>
  <si>
    <t xml:space="preserve">г. Рославль ул. Пролетарская д. 157 здание расфасовки</t>
  </si>
  <si>
    <t xml:space="preserve">г. Рославль ул. Красноармейская д. 83 магазин</t>
  </si>
  <si>
    <t xml:space="preserve">г. Рославль 17 мкр-он участок №17 храм</t>
  </si>
  <si>
    <t xml:space="preserve">г. Рославль ул. Б. Смоленская 127 АБК</t>
  </si>
  <si>
    <t xml:space="preserve">г. Рославль ул. Пролетарская 33а АБК</t>
  </si>
  <si>
    <t xml:space="preserve">г. Рославль ул. Первомайская д. 31 здание торгово-бытового обслуживания</t>
  </si>
  <si>
    <t xml:space="preserve">с. Ершичи ул. Понятовская д. 15 теплогенераторная</t>
  </si>
  <si>
    <t xml:space="preserve">Ершичский район</t>
  </si>
  <si>
    <t xml:space="preserve">с. Ершичи</t>
  </si>
  <si>
    <t xml:space="preserve">д. Павловка гостиничный крмплекс помещение кухни</t>
  </si>
  <si>
    <t xml:space="preserve">д. Павловка</t>
  </si>
  <si>
    <t xml:space="preserve">г. Рославль ул. Советская 53В магазин</t>
  </si>
  <si>
    <t xml:space="preserve">г. Рославль </t>
  </si>
  <si>
    <t xml:space="preserve">г. Рославль музей здание котельной</t>
  </si>
  <si>
    <t xml:space="preserve">г. Рославль ул. Красина д. 1 АБК</t>
  </si>
  <si>
    <t xml:space="preserve">с. Ершичи ул. Понятовская д. 23 швейный цех</t>
  </si>
  <si>
    <t xml:space="preserve">Чижовка-2 Столовая</t>
  </si>
  <si>
    <t xml:space="preserve">д.Чижовка</t>
  </si>
  <si>
    <t xml:space="preserve">г. Рославль ул. Пролетарская д.33 офис банка 8609/069 ПАО Сбербанк</t>
  </si>
  <si>
    <t xml:space="preserve">г.Рославль ул.Коненкова д.64 Административное здание СабидкоН.Н.</t>
  </si>
  <si>
    <t xml:space="preserve">г. Рославль 15 мкр-он д. 2/2 нежилое помещение</t>
  </si>
  <si>
    <t xml:space="preserve">г. Рославль 12 мкр-он д. 1 магазин</t>
  </si>
  <si>
    <t xml:space="preserve">г. Рославль ул. Красина д. 119 баня</t>
  </si>
  <si>
    <t xml:space="preserve">г. Рославль ул. Пролетарская д. 157 АБК</t>
  </si>
  <si>
    <t xml:space="preserve">Ершичский район с. Кузьмичи Храм</t>
  </si>
  <si>
    <t xml:space="preserve">г. Рославль 35 мкр-он автомойка</t>
  </si>
  <si>
    <t xml:space="preserve">г. Рославль ул. Репина д. 4 нежилые помещения</t>
  </si>
  <si>
    <t xml:space="preserve">г. Рославль ул. Красина д. 11Б часть здания гаражей</t>
  </si>
  <si>
    <t xml:space="preserve">г. Рославль ул. Пролетарская 94 магазин</t>
  </si>
  <si>
    <t xml:space="preserve">д.Новосёлки, д. Савеево, д. Коняты</t>
  </si>
  <si>
    <t xml:space="preserve">д. Крапивенский-1, Крапивенский-2</t>
  </si>
  <si>
    <t xml:space="preserve">д. Кузьмичи</t>
  </si>
  <si>
    <t xml:space="preserve">г. Рославль ул. К. Маркса д. 81Б магазин</t>
  </si>
  <si>
    <t xml:space="preserve">г. Рославль ул. К. Маркса д. 35 магазин</t>
  </si>
  <si>
    <t xml:space="preserve">с. Екимовичи ул. Б. Советская д. 79Б магазин</t>
  </si>
  <si>
    <t xml:space="preserve">с. Екимовичи</t>
  </si>
  <si>
    <t xml:space="preserve">Сафоново</t>
  </si>
  <si>
    <t xml:space="preserve"> Рзаев Р.А.</t>
  </si>
  <si>
    <t xml:space="preserve">МО "Сафоновский район"</t>
  </si>
  <si>
    <t xml:space="preserve">г. Сафоново, ул. Красногвардейская, д. 45, ТЦ</t>
  </si>
  <si>
    <t xml:space="preserve"> Азаров А.В.</t>
  </si>
  <si>
    <t xml:space="preserve">г. Сафоново, ул. Кутузова, д. 11, адм-быт. Здание</t>
  </si>
  <si>
    <t xml:space="preserve">ООО "НПЗ Сафоново"</t>
  </si>
  <si>
    <t xml:space="preserve">Сафоновский район,300 метров юго-восточнее АБЗ ОГУП "Сафоновский ДРСУ"</t>
  </si>
  <si>
    <t xml:space="preserve">Сальтевская В.А.</t>
  </si>
  <si>
    <t xml:space="preserve">г.Сафоново,ул.Красногвардейская, д.15 здание магазина</t>
  </si>
  <si>
    <t xml:space="preserve">Романов И.Е. </t>
  </si>
  <si>
    <t xml:space="preserve">г.Сафоново, ул.Кутузова д.11,главный корпус АБК</t>
  </si>
  <si>
    <t xml:space="preserve">Тимошенков П.Н.</t>
  </si>
  <si>
    <t xml:space="preserve">г. Сафоново, ул. Энгельса,д.12Б склад</t>
  </si>
  <si>
    <t xml:space="preserve">Скуматов В.В.</t>
  </si>
  <si>
    <t xml:space="preserve">г.Сафоново, ул.Горняцкая,д.53А,здание бокса</t>
  </si>
  <si>
    <t xml:space="preserve">КП "Рыбковское"</t>
  </si>
  <si>
    <t xml:space="preserve">Сафоновский район,административно-бытовые помещения</t>
  </si>
  <si>
    <t xml:space="preserve">Екименков С.Н.</t>
  </si>
  <si>
    <t xml:space="preserve">г. Сафоново, ул.Карла Маркса, д.16 здание склада</t>
  </si>
  <si>
    <t xml:space="preserve">Асиновский Ю.Л.</t>
  </si>
  <si>
    <t xml:space="preserve">г.Сафоново,ул.Заозерная д.15,здание молитвенного дома</t>
  </si>
  <si>
    <t xml:space="preserve">Романенков А.В.</t>
  </si>
  <si>
    <t xml:space="preserve">г.Сафоново, ул. Кутузова д.11, административно-бытовое здание 1</t>
  </si>
  <si>
    <t xml:space="preserve">г.Сафоново, ул.Кутузова д.11,административно-бытовое здание 2</t>
  </si>
  <si>
    <t xml:space="preserve">Комлев А.А.</t>
  </si>
  <si>
    <t xml:space="preserve">г.Сафоново, между д.14 по ул.Кирова и д.9 по ул.Свободы,зание магазина</t>
  </si>
  <si>
    <t xml:space="preserve">Зуйкова В.П.</t>
  </si>
  <si>
    <t xml:space="preserve">г.Сафоново, ул.Городская, д.27а,здание магазина</t>
  </si>
  <si>
    <t xml:space="preserve">Иванов А.В.</t>
  </si>
  <si>
    <t xml:space="preserve">г.Сафоново, ул.Октябрьская, д.45, административно-бытовое здание №1</t>
  </si>
  <si>
    <t xml:space="preserve">г.Сафоново, ул.Октябрьская, д.45, административно-бытовое здание №2</t>
  </si>
  <si>
    <t xml:space="preserve">Павлюченкова С.Ю.</t>
  </si>
  <si>
    <t xml:space="preserve">г.Сафоново, ул.Октябрьская, д.85 гараж</t>
  </si>
  <si>
    <t xml:space="preserve">Брысина Е.Г.</t>
  </si>
  <si>
    <t xml:space="preserve">г.Сафоново, ул.Ленина между д.32 и д.36 торгово-развлекательный центр</t>
  </si>
  <si>
    <t xml:space="preserve">ООО "Далепс"</t>
  </si>
  <si>
    <t xml:space="preserve">г.Сафоново, ул.Энгельса уч.9 36-ти квартирный дом</t>
  </si>
  <si>
    <t xml:space="preserve">СОГБУ "Смоленскавтодор"</t>
  </si>
  <si>
    <t xml:space="preserve">Сафоновский район, Барановское сельское поселение, котельная</t>
  </si>
  <si>
    <t xml:space="preserve">Цацурин А.А.</t>
  </si>
  <si>
    <t xml:space="preserve">г.Сафоново, ул.Ленина д.29 магазин</t>
  </si>
  <si>
    <t xml:space="preserve">г.Сафоново, ул.Строителей д.17 30-ти квартирный дом</t>
  </si>
  <si>
    <t xml:space="preserve">г.Сафоново, ул.Строителей д.19 30-ти квартирный дом</t>
  </si>
  <si>
    <t xml:space="preserve">Андрющенкова А.С.</t>
  </si>
  <si>
    <t xml:space="preserve">г.Сафоново, ул.Первомайская д.80 и пр.Калинина, здание магазина</t>
  </si>
  <si>
    <t xml:space="preserve">Смоленск</t>
  </si>
  <si>
    <t xml:space="preserve">ООО "Континент"</t>
  </si>
  <si>
    <t xml:space="preserve">360-квартирный жилой дом по Краснинскому шоссе в г. Смоленске</t>
  </si>
  <si>
    <t xml:space="preserve">ООО "Гарант-Жилье"</t>
  </si>
  <si>
    <t xml:space="preserve">г. Смоленск, в районе ул.Маршала Еременко (старый карьер), жилая застройка</t>
  </si>
  <si>
    <t xml:space="preserve">г. Смоленск, мкр. Королевка (старый карьер), д.8</t>
  </si>
  <si>
    <t xml:space="preserve">Ж.д.№ 15,16 (1,2,3),17 (по ГП) в микрорайоне №9 юго-восточного жилого района г.Смоленска</t>
  </si>
  <si>
    <t xml:space="preserve"> Западный II жилой микрорайон (Краснинское шоссе) 9-10-этажный жилой дом с общественными помещениями и двухуровневой подземной автостоянкой, I очередь строительства (блок-секции 11-12)</t>
  </si>
  <si>
    <t xml:space="preserve">ООО "Евроком"</t>
  </si>
  <si>
    <t xml:space="preserve">г.Смоленск, ул.3 линия Красноармейской Слободы, 19</t>
  </si>
  <si>
    <t xml:space="preserve">ООО "СтройБизнес"</t>
  </si>
  <si>
    <t xml:space="preserve">328-кв.ж.д. по адресу: г.Смоленск, ул.Колхозная, 48</t>
  </si>
  <si>
    <t xml:space="preserve">Ж.д.№2  по адресу: г. Смоленск, в мкр. Королевка (старый карьер)</t>
  </si>
  <si>
    <t xml:space="preserve">Ж.д.№10  по адресу: г. Смоленск, в мкр. Королевка (старый карьер)</t>
  </si>
  <si>
    <t xml:space="preserve">ЗАО "Ваш дом"</t>
  </si>
  <si>
    <t xml:space="preserve">Ж.д.№17 (по ГП) в микрорайоне № 9 юго-восточного жилого района г. Смоленска</t>
  </si>
  <si>
    <t xml:space="preserve">Ж.д.№14 (по ГП) в микрорайоне № 9 юго-восточного жилого района г. Смоленска</t>
  </si>
  <si>
    <t xml:space="preserve">ООО "Стройинвестпроект"</t>
  </si>
  <si>
    <t xml:space="preserve">Жилые дома №16,17,18,19(по генплану) по адресу: г.Смоленск, мкр-н Семичевка к сети газораспределения</t>
  </si>
  <si>
    <t xml:space="preserve">ООО "Никольские ворота-2000"</t>
  </si>
  <si>
    <t xml:space="preserve">Ж.д.№5(стр), по адресу: г.Смоленск, д.Киселевка</t>
  </si>
  <si>
    <t xml:space="preserve">АО трест "Смоленскагропромстрой"</t>
  </si>
  <si>
    <t xml:space="preserve">Многокв.ж.д. со встроенными помещениями общ.назначения по адресу:г.Смоленск, ул.Нарвская, 7.</t>
  </si>
  <si>
    <t xml:space="preserve">ООО АН "Гарант-жилье"</t>
  </si>
  <si>
    <t xml:space="preserve"> ж.д.№1,2,3,4(по генплану) многоэтажной жилой застройки по адресу: Смоленская обл., Смоленский район, с.п. Козинское, д.Киселевка</t>
  </si>
  <si>
    <t xml:space="preserve">АО "Ваш дом"</t>
  </si>
  <si>
    <t xml:space="preserve">Многоэтажная застройка (14 жилых домов), г. Смоленск, ул. Генерала Трошева</t>
  </si>
  <si>
    <t xml:space="preserve">ЗАО "Висом" </t>
  </si>
  <si>
    <t xml:space="preserve">Смоленский р-н, д. Туринщина, конструкторское бюро</t>
  </si>
  <si>
    <t xml:space="preserve">АО "Оптимум", здание общественного назначения</t>
  </si>
  <si>
    <t xml:space="preserve"> г. Смоленск, ул. Нарвская, 4, здание общественного назначения</t>
  </si>
  <si>
    <t xml:space="preserve"> 20.04.2017</t>
  </si>
  <si>
    <t xml:space="preserve">ООО "Альфа Транс Инвест"</t>
  </si>
  <si>
    <t xml:space="preserve"> г. Смоленск, ул. Дзержинского, 18, нежилые помещения</t>
  </si>
  <si>
    <t xml:space="preserve">ООО "Уромед"</t>
  </si>
  <si>
    <t xml:space="preserve">Корпус поликлиники, г. Смоленск, ул. Маршала Соколовского, 18</t>
  </si>
  <si>
    <t xml:space="preserve">А. А. Банденков</t>
  </si>
  <si>
    <t xml:space="preserve">Магазин, г. Смоленск, п. Серебрянка, 96-Г</t>
  </si>
  <si>
    <t xml:space="preserve">С. С. Сопов</t>
  </si>
  <si>
    <t xml:space="preserve">Магазин, г. Смоленск, ул. Бабушкина,1</t>
  </si>
  <si>
    <t xml:space="preserve">К. С. Григорян</t>
  </si>
  <si>
    <t xml:space="preserve">Дом отдыха, г. Смоленск, п. Красный Бор, 3/5</t>
  </si>
  <si>
    <t xml:space="preserve">ООО "Сосна"</t>
  </si>
  <si>
    <t xml:space="preserve">Здание ТБО, г. Смоленск, ул. Нахимова</t>
  </si>
  <si>
    <t xml:space="preserve">П. М. Азаренко</t>
  </si>
  <si>
    <t xml:space="preserve">Административное здание, г. Смоленск, Краснинское шоссе, 10-А</t>
  </si>
  <si>
    <t xml:space="preserve">Н. А. Мерзалиев</t>
  </si>
  <si>
    <t xml:space="preserve">Здание ТБО, г. Смоленск, ул. Нормандия</t>
  </si>
  <si>
    <t xml:space="preserve">Н. Н. Кожуров</t>
  </si>
  <si>
    <t xml:space="preserve">Магазин, г. Смоленск, ул. 2-я Садовая, 25-А</t>
  </si>
  <si>
    <t xml:space="preserve">Т. С. Королева</t>
  </si>
  <si>
    <t xml:space="preserve">Нежилые помещения, г. Смоленск, ул. Старо-Комендантская, 4-А</t>
  </si>
  <si>
    <t xml:space="preserve">ООО "Алвид"</t>
  </si>
  <si>
    <t xml:space="preserve">Производственные помещения, г. Смоленск, ул. Лавочкина, 100</t>
  </si>
  <si>
    <t xml:space="preserve">М. В. Леоненков</t>
  </si>
  <si>
    <t xml:space="preserve">АБК, г. Смоленск, Рославльское шоссе, 7 км</t>
  </si>
  <si>
    <t xml:space="preserve">С. В. Черкасов</t>
  </si>
  <si>
    <t xml:space="preserve">Произвосдственное здание, г. Смоленск, Тульский пер., 3</t>
  </si>
  <si>
    <t xml:space="preserve">ОАО "Смоленскглавснаб"</t>
  </si>
  <si>
    <t xml:space="preserve">Административное здание, г. Смоленск, ул. Энгельса, 23-Б</t>
  </si>
  <si>
    <t xml:space="preserve"> 10.01.2018</t>
  </si>
  <si>
    <t xml:space="preserve"> 10.01.2020</t>
  </si>
  <si>
    <t xml:space="preserve">О. В. Костяева</t>
  </si>
  <si>
    <t xml:space="preserve">Овощехранилище, г. Смоленск, ул. Лавочкина, 100</t>
  </si>
  <si>
    <t xml:space="preserve">ООО "Конкорд"</t>
  </si>
  <si>
    <t xml:space="preserve">Производственный объект, г. Смоленск, ул. Индустриальная, 9-А</t>
  </si>
  <si>
    <t xml:space="preserve">О. Б. Новикова</t>
  </si>
  <si>
    <t xml:space="preserve">Магазин, г. Смоленск, ул. Московское шоссе, 1</t>
  </si>
  <si>
    <t xml:space="preserve">Д. В. Карманов</t>
  </si>
  <si>
    <t xml:space="preserve">Здание для розичной торговли, г. Смоленск, ул. 1-я Брянская, 1-Б</t>
  </si>
  <si>
    <t xml:space="preserve">АО "НПП "Измеритель"</t>
  </si>
  <si>
    <t xml:space="preserve">г. Смоленск, ул. Бабушкина, д. 5, здание котельной</t>
  </si>
  <si>
    <t xml:space="preserve">ОАО "РЖД"</t>
  </si>
  <si>
    <t xml:space="preserve">ст. Смоленск-Сортировочный, ул. Калинина, д. 1-А, здание котельной</t>
  </si>
  <si>
    <t xml:space="preserve">Котельная, Смоленский р-н, д. Богородицкое, ул. Пригородная</t>
  </si>
  <si>
    <t xml:space="preserve">Парк культуры и отдыха, г. Смоленск, пр-т Строителей</t>
  </si>
  <si>
    <t xml:space="preserve">И. В. Александров</t>
  </si>
  <si>
    <t xml:space="preserve">Склад, г. Смоленск, ул. Индустриальная</t>
  </si>
  <si>
    <t xml:space="preserve">ООО "Промышленная группа "Мегаполис"</t>
  </si>
  <si>
    <t xml:space="preserve"> Производственно-складскиме помещения по адресу: г.Смоленск, ул.Лавочкина, д.104</t>
  </si>
  <si>
    <t xml:space="preserve">ООО "Техстрой"</t>
  </si>
  <si>
    <t xml:space="preserve">Администравтивное здание, Смоленский р-н, д. Станички, ул. Рабочая, д. 7</t>
  </si>
  <si>
    <t xml:space="preserve">Л. В. Сергеева</t>
  </si>
  <si>
    <t xml:space="preserve">Офисное здание, г. Смоленск, ул. Соболева, 113</t>
  </si>
  <si>
    <t xml:space="preserve">10-этажный жилой дом, г. Смоленск, ул. Воинов Интернацианалистов</t>
  </si>
  <si>
    <t xml:space="preserve">ООО "Смолхладосервис"</t>
  </si>
  <si>
    <t xml:space="preserve">Склад-хранилище, г. Смоленск, ул. Октября, 46</t>
  </si>
  <si>
    <t xml:space="preserve">М. Ю. Князев</t>
  </si>
  <si>
    <t xml:space="preserve">Окрасочная камера, г. Смоленск, ул. Беляева, 11</t>
  </si>
  <si>
    <t xml:space="preserve">АО "Оптимум"</t>
  </si>
  <si>
    <t xml:space="preserve">Нежилые помещения, г. Смоленск, ул. Нарвская, 4</t>
  </si>
  <si>
    <t xml:space="preserve">ООО «Отель Мегаполис-Смоленск»</t>
  </si>
  <si>
    <t xml:space="preserve">Гостиничный комплекс, г. Смоленск, ул. Раевского-пр-т Гагарина</t>
  </si>
  <si>
    <t xml:space="preserve">Стодолище</t>
  </si>
  <si>
    <t xml:space="preserve">Ферма с пастбищным содержанием КРС вблизи н.п. Иозефовка АБК</t>
  </si>
  <si>
    <t xml:space="preserve">Хиславичский район</t>
  </si>
  <si>
    <t xml:space="preserve">д.Иозефовка</t>
  </si>
  <si>
    <t xml:space="preserve">п. Хиславичи ул. Берестнева д. 25Б магазин</t>
  </si>
  <si>
    <t xml:space="preserve">п. Хиславичи </t>
  </si>
  <si>
    <t xml:space="preserve">Хиславичский район д. Череповище СТО</t>
  </si>
  <si>
    <t xml:space="preserve"> д. Череповище </t>
  </si>
  <si>
    <t xml:space="preserve">Распределительный газопровод для газоснабжения жилых домов расположенных в с. Первомайский Шумячского района Смоленской области</t>
  </si>
  <si>
    <t xml:space="preserve">Шумячский район</t>
  </si>
  <si>
    <t xml:space="preserve">с. Первомайский</t>
  </si>
  <si>
    <t xml:space="preserve">п. Хиславичи ул. Советская д. 16 торговый комплекс</t>
  </si>
  <si>
    <t xml:space="preserve">п. Хиславичи</t>
  </si>
  <si>
    <t xml:space="preserve">п. Хиславичи ул. Советская д. 25 универмаг</t>
  </si>
  <si>
    <t xml:space="preserve">п. Хиславичи ул. Советская 18 АБК</t>
  </si>
  <si>
    <t xml:space="preserve">МО Хиславичский район сквер Памяти Мемориал</t>
  </si>
  <si>
    <t xml:space="preserve">Хилавичский район</t>
  </si>
  <si>
    <t xml:space="preserve">п.Хиславичи</t>
  </si>
  <si>
    <t xml:space="preserve">Хиславичский район вблизи п.Хиславичи Производственная база ООО Брянская Мясная компания</t>
  </si>
  <si>
    <t xml:space="preserve">Починковский район д. Ворошилово д. 32/2</t>
  </si>
  <si>
    <t xml:space="preserve">д. Ворошилово</t>
  </si>
  <si>
    <t xml:space="preserve">п. Стодолище ул. Советская д. 121 столовая</t>
  </si>
  <si>
    <t xml:space="preserve">п. Стодолище</t>
  </si>
  <si>
    <t xml:space="preserve">п. Стодолище ул. Советская д. 124 магазин</t>
  </si>
  <si>
    <t xml:space="preserve">п. Хиславичи ул. Советская д. 32а АБК</t>
  </si>
  <si>
    <t xml:space="preserve">п. Шумячи ул. Базарная Газопровод низкого давления для газоснабжения жилых домов</t>
  </si>
  <si>
    <t xml:space="preserve">п. Шумячи</t>
  </si>
  <si>
    <t xml:space="preserve">да</t>
  </si>
  <si>
    <t xml:space="preserve">п. Хиславичи ул. Советская 26 аптека</t>
  </si>
  <si>
    <t xml:space="preserve">п. Хиславичи ул. Советская д. 28 административное здание</t>
  </si>
  <si>
    <t xml:space="preserve">Хиславичский район д. Владимировка ул. Дачная д. 11 здание Администрации</t>
  </si>
  <si>
    <t xml:space="preserve">д. Владимировка</t>
  </si>
  <si>
    <t xml:space="preserve">Хиславичский район вблизи н.п. Хиславичи газоснабжение РНН, мойка с/х техники, общежитие</t>
  </si>
  <si>
    <t xml:space="preserve">Сычевка</t>
  </si>
  <si>
    <t xml:space="preserve">Полуэктов В.Н. г.Сычевка ул.Луначарского д.57</t>
  </si>
  <si>
    <t xml:space="preserve">г. Сычевка</t>
  </si>
  <si>
    <t xml:space="preserve">6мес.
06.02.2019</t>
  </si>
  <si>
    <t xml:space="preserve">Полуэктов В.Н. г.Сычевка ул. Сввободная д.67</t>
  </si>
  <si>
    <t xml:space="preserve">г.Сычевка</t>
  </si>
  <si>
    <t xml:space="preserve">Титов Д.В. Г.Сычевка ул.Карла Маркса д.1</t>
  </si>
  <si>
    <t xml:space="preserve">Рахимов О. Р. Торговый центр г.Сычевка ул. Большая Советская д.1а</t>
  </si>
  <si>
    <t xml:space="preserve">9мес.
14.08.2019</t>
  </si>
  <si>
    <t xml:space="preserve">ФКУ «Смоленская ПБСТИН» Минздрава России. г. Сычевка, ул.К Маркса д.71 (Сычевская психиатрическая больница</t>
  </si>
  <si>
    <t xml:space="preserve">Талашкино</t>
  </si>
  <si>
    <t xml:space="preserve">ООО "Метрум"</t>
  </si>
  <si>
    <t xml:space="preserve"> 2 многоквартирных жилых дома в с.Пригорское</t>
  </si>
  <si>
    <t xml:space="preserve">Татарск</t>
  </si>
  <si>
    <t xml:space="preserve">д. Доброселье</t>
  </si>
  <si>
    <t xml:space="preserve">Монастырщенский район</t>
  </si>
  <si>
    <t xml:space="preserve">Рекичинский К.И.</t>
  </si>
  <si>
    <t xml:space="preserve">Сафоновский район, д.Старое Село, ул.Старая д.2 теплорегуляторная котельная для храма</t>
  </si>
  <si>
    <t xml:space="preserve">МО Агибаловское С/П</t>
  </si>
  <si>
    <t xml:space="preserve">МО "Холм-Жирковский район"</t>
  </si>
  <si>
    <t xml:space="preserve">д.Агибалово,ул.Школьная,3,дом культуры</t>
  </si>
  <si>
    <t xml:space="preserve">Холм-Жирковская</t>
  </si>
  <si>
    <t xml:space="preserve">Алексеев В.Н.</t>
  </si>
  <si>
    <t xml:space="preserve">пгт Холм-Жирковский,ул.Нахимовская, д.6 , административно-бытовое здание</t>
  </si>
  <si>
    <t xml:space="preserve">д.Владимирский Тупик</t>
  </si>
  <si>
    <t xml:space="preserve">27.11.2014
 ТУ продлены до 31.12.2019г</t>
  </si>
  <si>
    <t xml:space="preserve">д.Мартыново-д.Верховье</t>
  </si>
  <si>
    <t xml:space="preserve">ст.Канютино</t>
  </si>
  <si>
    <t xml:space="preserve">24.03.2014 
ТУ продлены до 31.12.2019г</t>
  </si>
  <si>
    <t xml:space="preserve">Шаталово</t>
  </si>
  <si>
    <t xml:space="preserve">Починковский район севернее д. Бырковка племенная ферма на 600 свиноматок</t>
  </si>
  <si>
    <t xml:space="preserve">Починковский  район</t>
  </si>
  <si>
    <t xml:space="preserve">д. Бырковка</t>
  </si>
  <si>
    <t xml:space="preserve">Починковский район д. Климщина д. 52 АБК</t>
  </si>
  <si>
    <t xml:space="preserve">д. Климщина</t>
  </si>
  <si>
    <t xml:space="preserve">д.Шаталово д.№ 67 Храм</t>
  </si>
  <si>
    <t xml:space="preserve">д.Шаталово</t>
  </si>
  <si>
    <t xml:space="preserve">Ярцево </t>
  </si>
  <si>
    <t xml:space="preserve">Заруев П.П.</t>
  </si>
  <si>
    <t xml:space="preserve">Ярцевский район, д. Мушковичи, ул. Шоссейная, д. 4А, Здание кафе</t>
  </si>
  <si>
    <t xml:space="preserve">ООО "Белтехторг"</t>
  </si>
  <si>
    <t xml:space="preserve">г. Ярцево, ул.. Ленинская, д. 19, адм-быт. Здание</t>
  </si>
  <si>
    <t xml:space="preserve">АО "Мостотрест-Сервис"</t>
  </si>
  <si>
    <t xml:space="preserve">г. Ярцево, ул.Восточная, производственное здание </t>
  </si>
  <si>
    <t xml:space="preserve">договор по №1314 расторгли с 08.06.2017</t>
  </si>
  <si>
    <t xml:space="preserve">Базюк Н.В.</t>
  </si>
  <si>
    <t xml:space="preserve">г. Ярцево, ул. Победы, стр. 17, корп. 30, адм-быт. здание, </t>
  </si>
  <si>
    <t xml:space="preserve">ОАО "Оптика-Смоленск"</t>
  </si>
  <si>
    <t xml:space="preserve">г. Ярцево, ул. Советская, д. 12Б, Административное здание</t>
  </si>
  <si>
    <t xml:space="preserve">Королев Н.Е.</t>
  </si>
  <si>
    <t xml:space="preserve">г.Ярцево,ул.М.Жукова, д.1Б,администр.-бытовое здание</t>
  </si>
  <si>
    <t xml:space="preserve">ООО "Аукцион1"</t>
  </si>
  <si>
    <t xml:space="preserve">г.Ярцево, пр.Металлургов,д.47, здание бани</t>
  </si>
  <si>
    <t xml:space="preserve">Чехерия Т.Ш.</t>
  </si>
  <si>
    <t xml:space="preserve">г. Ярцево, ул.Халтурина, д.35 Здание торговли</t>
  </si>
  <si>
    <t xml:space="preserve">Глыздова В.В.</t>
  </si>
  <si>
    <t xml:space="preserve">г. Ярцево, ул.Кузнецова, д.42а, здание магазина</t>
  </si>
  <si>
    <t xml:space="preserve">Оганесян К.В.</t>
  </si>
  <si>
    <t xml:space="preserve">г. Ярцево, ул.Горького, д.55А,торговый павильон</t>
  </si>
  <si>
    <t xml:space="preserve">Филимоненков М.В.</t>
  </si>
  <si>
    <t xml:space="preserve">д.Суетово, ул.Центральная,д.1/1,здание кафе</t>
  </si>
  <si>
    <t xml:space="preserve">ООО "Фабрика кухни"</t>
  </si>
  <si>
    <t xml:space="preserve">г. Ярцево, ул. Советская, д. 12 </t>
  </si>
  <si>
    <t xml:space="preserve">д.Суетово, ул.Центральная,д.1/1, зд. Магазина</t>
  </si>
  <si>
    <t xml:space="preserve">Азатян А.С.</t>
  </si>
  <si>
    <t xml:space="preserve">г.Ярцево, ул.Металлургов, д.28А, торговый павильон</t>
  </si>
  <si>
    <t xml:space="preserve">ООО "Бытовик", Тюриков И.В.</t>
  </si>
  <si>
    <t xml:space="preserve">г.Ярцево, ул. Советская, д.17, здание "Дом быта и торговли"</t>
  </si>
  <si>
    <t xml:space="preserve">Преснецов В.А.</t>
  </si>
  <si>
    <t xml:space="preserve">г.Ярцево, ул.Чернышевского, д.11, административное здание</t>
  </si>
  <si>
    <t xml:space="preserve">Смол.отделение №8609 ПАО "Сбербанк России"</t>
  </si>
  <si>
    <t xml:space="preserve">г.Ярцево, ул. Максима Горького, д.21а,здание доп.офиса</t>
  </si>
  <si>
    <t xml:space="preserve">Ваноян О.С.</t>
  </si>
  <si>
    <t xml:space="preserve">г.Ярцево, ул.Строителей, д.98, станция тех.обслуживания и кафе</t>
  </si>
  <si>
    <t xml:space="preserve">Лобанова Н.А.</t>
  </si>
  <si>
    <t xml:space="preserve">г.Ярцево,пр-кт Металлургов,41Б,3 гаражных бокса с производственно-бытовыми помещениями</t>
  </si>
  <si>
    <t xml:space="preserve">Багманян Л.С.</t>
  </si>
  <si>
    <t xml:space="preserve">г.Ярцево, ул.1-ая Литейная, д.10, административно-бытовые помещения</t>
  </si>
  <si>
    <t xml:space="preserve">Бурханов В.С.</t>
  </si>
  <si>
    <t xml:space="preserve">г.Ярцево, ул.Ульховская, 2, предприятие по производству строительных материалов</t>
  </si>
  <si>
    <t xml:space="preserve">Администрация мо "Ярцевский район"</t>
  </si>
  <si>
    <t xml:space="preserve">г.Ярцево, 1-й Заозерный пер.,2-й Заозерный пер.</t>
  </si>
  <si>
    <t xml:space="preserve">г.Ярцево, ул.Милохово д.3</t>
  </si>
  <si>
    <t xml:space="preserve">Петров И.А. (коллективная заявка)</t>
  </si>
  <si>
    <t xml:space="preserve">г.Ярцево, ул.Шоссейная д.39б,39в,39г</t>
  </si>
  <si>
    <t xml:space="preserve">Технический руководитель ДЗО:</t>
  </si>
  <si>
    <t xml:space="preserve">________________</t>
  </si>
  <si>
    <t xml:space="preserve">С.А. Макурин</t>
  </si>
  <si>
    <t xml:space="preserve">(Подпись)</t>
  </si>
  <si>
    <t xml:space="preserve">(И.О. Фамилия)</t>
  </si>
  <si>
    <t xml:space="preserve">Начальник ЦДС (ЦАДУ, ЦАДС) ДЗО:</t>
  </si>
  <si>
    <t xml:space="preserve">___________________________</t>
  </si>
  <si>
    <t xml:space="preserve">М.А. Остафийчук</t>
  </si>
  <si>
    <t xml:space="preserve">Дата:</t>
  </si>
  <si>
    <t xml:space="preserve">Исполнитель:</t>
  </si>
  <si>
    <t xml:space="preserve">А.В. Васильев</t>
  </si>
  <si>
    <t xml:space="preserve">Телефон исполнителя:</t>
  </si>
  <si>
    <t xml:space="preserve">(4812) 55-77-61</t>
  </si>
  <si>
    <t xml:space="preserve">*</t>
  </si>
  <si>
    <t xml:space="preserve">Правила подключения (технологического присоединения) объектов капитального строительства к сетям газораспределения, утверждены Постановлением Правительства Российской Федерации от 30.12.2013 №1314</t>
  </si>
  <si>
    <t xml:space="preserve">ЦПДУ-1.2</t>
  </si>
  <si>
    <t xml:space="preserve"> </t>
  </si>
  <si>
    <t xml:space="preserve">Муниципальное образование</t>
  </si>
  <si>
    <r>
      <rPr>
        <b val="true"/>
        <sz val="11"/>
        <rFont val="Times New Roman"/>
        <family val="1"/>
        <charset val="204"/>
      </rPr>
      <t xml:space="preserve">Максимальный расход газа, ты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 
</t>
    </r>
  </si>
  <si>
    <r>
      <rPr>
        <b val="true"/>
        <sz val="11"/>
        <rFont val="Times New Roman"/>
        <family val="1"/>
        <charset val="204"/>
      </rPr>
      <t xml:space="preserve">Планируемый срок подключения 
</t>
    </r>
    <r>
      <rPr>
        <sz val="11"/>
        <rFont val="Times New Roman"/>
        <family val="1"/>
        <charset val="204"/>
      </rPr>
      <t xml:space="preserve">(в соответствии со Схемой газоснабжения и газификации регионов РФ)</t>
    </r>
  </si>
  <si>
    <r>
      <rPr>
        <b val="true"/>
        <sz val="11"/>
        <rFont val="Times New Roman"/>
        <family val="1"/>
        <charset val="204"/>
      </rPr>
      <t xml:space="preserve">Наличие в Схеме газоснабжения и газификации региона РФ </t>
    </r>
    <r>
      <rPr>
        <sz val="11"/>
        <rFont val="Times New Roman"/>
        <family val="1"/>
        <charset val="204"/>
      </rPr>
      <t xml:space="preserve">(да/нет)</t>
    </r>
  </si>
  <si>
    <t xml:space="preserve">АО «Газпром газораспределение Смоленск»</t>
  </si>
  <si>
    <t xml:space="preserve"> Вязьма</t>
  </si>
  <si>
    <t xml:space="preserve">с.Пекарево</t>
  </si>
  <si>
    <t xml:space="preserve">д.Гридино</t>
  </si>
  <si>
    <t xml:space="preserve">д.Поляново</t>
  </si>
  <si>
    <t xml:space="preserve">с.Семлево</t>
  </si>
  <si>
    <t xml:space="preserve">д.Ефремово</t>
  </si>
  <si>
    <t xml:space="preserve">д.Неонилово</t>
  </si>
  <si>
    <t xml:space="preserve">д.Ельня</t>
  </si>
  <si>
    <t xml:space="preserve">д.Василево,Кобылкино</t>
  </si>
  <si>
    <t xml:space="preserve">д.Шастово</t>
  </si>
  <si>
    <t xml:space="preserve">д.Молоченово</t>
  </si>
  <si>
    <t xml:space="preserve">д.Ляпино</t>
  </si>
  <si>
    <t xml:space="preserve">д.Лебедки</t>
  </si>
  <si>
    <t xml:space="preserve">д.Покров</t>
  </si>
  <si>
    <t xml:space="preserve">Сеть газораспределения от ГРС-Гнездово, ГРС-Жуково, ГРС-Смоленск</t>
  </si>
  <si>
    <t xml:space="preserve">д.Корытня</t>
  </si>
  <si>
    <t xml:space="preserve">Смоленский район</t>
  </si>
  <si>
    <t xml:space="preserve">д.Козырево</t>
  </si>
  <si>
    <t xml:space="preserve">Сеть газораспределения от ГРС-Голынки</t>
  </si>
  <si>
    <t xml:space="preserve">д.Карташевичи</t>
  </si>
  <si>
    <t xml:space="preserve">Руднянский район</t>
  </si>
  <si>
    <t xml:space="preserve">д.Надва</t>
  </si>
  <si>
    <t xml:space="preserve">д.Трегубовка</t>
  </si>
  <si>
    <t xml:space="preserve">д.Суфляново</t>
  </si>
  <si>
    <t xml:space="preserve">д.Титовщина</t>
  </si>
  <si>
    <t xml:space="preserve">д.Двуполяны, д.Глубокое</t>
  </si>
  <si>
    <t xml:space="preserve">Краснинский район</t>
  </si>
  <si>
    <t xml:space="preserve">д.Зверовичи</t>
  </si>
  <si>
    <t xml:space="preserve">д.Николаевка</t>
  </si>
  <si>
    <t xml:space="preserve">д.Крюково</t>
  </si>
  <si>
    <t xml:space="preserve">д.Новая Ржавка</t>
  </si>
  <si>
    <t xml:space="preserve">д.Лукиничи</t>
  </si>
  <si>
    <t xml:space="preserve">Сеть газораспределения от ГРС Днепр, ГРС Холм-Жирковская</t>
  </si>
  <si>
    <t xml:space="preserve">Днепр</t>
  </si>
  <si>
    <t xml:space="preserve">д.Хвощеватое</t>
  </si>
  <si>
    <t xml:space="preserve">д.Мольно</t>
  </si>
  <si>
    <t xml:space="preserve">д.Печеничено</t>
  </si>
  <si>
    <t xml:space="preserve">д.Владимировское</t>
  </si>
  <si>
    <t xml:space="preserve">Холм-Жирковский район</t>
  </si>
  <si>
    <t xml:space="preserve">д.Болшево</t>
  </si>
  <si>
    <t xml:space="preserve">д.Ушаково</t>
  </si>
  <si>
    <t xml:space="preserve">Дорогобужский район</t>
  </si>
  <si>
    <t xml:space="preserve">д.Васино</t>
  </si>
  <si>
    <t xml:space="preserve">д.Полибино</t>
  </si>
  <si>
    <t xml:space="preserve">д.Яковлево</t>
  </si>
  <si>
    <t xml:space="preserve">д.Каськово</t>
  </si>
  <si>
    <t xml:space="preserve">д.Кузино</t>
  </si>
  <si>
    <t xml:space="preserve">д.Михайловка</t>
  </si>
  <si>
    <t xml:space="preserve">д.Александровское, д.Дмыничи</t>
  </si>
  <si>
    <t xml:space="preserve">д.Скреплево</t>
  </si>
  <si>
    <t xml:space="preserve">д.Большое Берестнево</t>
  </si>
  <si>
    <t xml:space="preserve">Духовщинский район</t>
  </si>
  <si>
    <t xml:space="preserve">д.Ануфриево</t>
  </si>
  <si>
    <t xml:space="preserve">Ельня</t>
  </si>
  <si>
    <t xml:space="preserve">с.Теренино</t>
  </si>
  <si>
    <t xml:space="preserve">Ельнинский район</t>
  </si>
  <si>
    <t xml:space="preserve">д.Богородицкое</t>
  </si>
  <si>
    <t xml:space="preserve">д.Гаристово</t>
  </si>
  <si>
    <t xml:space="preserve">д.Фенино</t>
  </si>
  <si>
    <t xml:space="preserve">д.Старое Мутище</t>
  </si>
  <si>
    <t xml:space="preserve">Сеть газораспределения от ГРС Кардымово, ГРС Талашкино</t>
  </si>
  <si>
    <t xml:space="preserve">д.Варваровщина</t>
  </si>
  <si>
    <t xml:space="preserve">Кардымовский район</t>
  </si>
  <si>
    <t xml:space="preserve">д.Челновая</t>
  </si>
  <si>
    <t xml:space="preserve">Ярцевский район</t>
  </si>
  <si>
    <t xml:space="preserve">д.Кротово</t>
  </si>
  <si>
    <t xml:space="preserve">д.Постниково</t>
  </si>
  <si>
    <t xml:space="preserve">д.Батурино</t>
  </si>
  <si>
    <t xml:space="preserve">д.Долгие Нивы</t>
  </si>
  <si>
    <t xml:space="preserve">Сеть газораспределения от ГРС Правда</t>
  </si>
  <si>
    <t xml:space="preserve">Правда</t>
  </si>
  <si>
    <t xml:space="preserve">д.Родоманово</t>
  </si>
  <si>
    <t xml:space="preserve">Глинковский район</t>
  </si>
  <si>
    <t xml:space="preserve">д.Рухань</t>
  </si>
  <si>
    <t xml:space="preserve">Сеть газораспределения от ГРС Сафоново, ГРС Ярцево</t>
  </si>
  <si>
    <t xml:space="preserve">д.Клемятино</t>
  </si>
  <si>
    <t xml:space="preserve">Сафоновский район</t>
  </si>
  <si>
    <t xml:space="preserve">Газификация населенных пунктов возможна после реконструкции ГРС Сафоново</t>
  </si>
  <si>
    <t xml:space="preserve">д.Жугино</t>
  </si>
  <si>
    <t xml:space="preserve">ст.Дурово</t>
  </si>
  <si>
    <t xml:space="preserve">д.Перстенки</t>
  </si>
  <si>
    <t xml:space="preserve">д.Подсобное хозяйство</t>
  </si>
  <si>
    <t xml:space="preserve">Ярцево</t>
  </si>
  <si>
    <t xml:space="preserve">д.Свищево</t>
  </si>
  <si>
    <t xml:space="preserve">д.Прость</t>
  </si>
  <si>
    <t xml:space="preserve">д.Заборье</t>
  </si>
  <si>
    <t xml:space="preserve">д.Курцово</t>
  </si>
  <si>
    <t xml:space="preserve">д.Федосово</t>
  </si>
  <si>
    <t xml:space="preserve">д.Сапрыкино-1</t>
  </si>
  <si>
    <t xml:space="preserve">Сеть газораспределения от ГРС Смоленская ГРЭС</t>
  </si>
  <si>
    <t xml:space="preserve">д.Добрино</t>
  </si>
  <si>
    <t xml:space="preserve">д.Надейковичи</t>
  </si>
  <si>
    <t xml:space="preserve">д.Соино</t>
  </si>
  <si>
    <t xml:space="preserve">д.Большие Хутора</t>
  </si>
  <si>
    <t xml:space="preserve">д.Кадино</t>
  </si>
  <si>
    <t xml:space="preserve">   Технический руководитель ДЗО:</t>
  </si>
  <si>
    <t xml:space="preserve">_______________</t>
  </si>
  <si>
    <t xml:space="preserve">ЦПДУ-1.3</t>
  </si>
  <si>
    <t xml:space="preserve">Отчет о перспективных объемах транспортировки природного газа по сетям газораспределения (отказы в выдаче ТУ и заключении договора о подключении)</t>
  </si>
  <si>
    <t xml:space="preserve">Отказ в выдаче ТУ или заключении договора</t>
  </si>
  <si>
    <t xml:space="preserve">Мероприятия по снятию технических ограничений</t>
  </si>
  <si>
    <t xml:space="preserve">Категория заявителя (по правилам* (I,II,III, иная)</t>
  </si>
  <si>
    <t xml:space="preserve">Коллективная заявка (да/нет)</t>
  </si>
  <si>
    <t xml:space="preserve">Номер</t>
  </si>
  <si>
    <t xml:space="preserve">Дата</t>
  </si>
  <si>
    <t xml:space="preserve">Причина: 
1 -заключение об отсутствии технической возможности  газотранспортной организации
2 - отсутсвие пропускной способности сетей газораспределения ГРО</t>
  </si>
  <si>
    <t xml:space="preserve">Вид работ по снятию технических ограничений</t>
  </si>
  <si>
    <t xml:space="preserve">Предложения органу исполнительной власти предложений о включении в программу газификации регионов (дата, номер)</t>
  </si>
  <si>
    <t xml:space="preserve">Решение о снятии технических ограничений: 
1 - нет,
2 - за счет средств заявителя,
3 - за счет администрации муниципальных образований,
4 - за счет ГРО,
5 - за счет ООО "Газпром межрегионгаз".</t>
  </si>
  <si>
    <t xml:space="preserve">Год включения мероприятий </t>
  </si>
  <si>
    <t xml:space="preserve">СГ от ГРС-Сафоново и ГРС-Ярцево</t>
  </si>
  <si>
    <t xml:space="preserve">Можиевский А.А.</t>
  </si>
  <si>
    <t xml:space="preserve">д. Прудки, ул. Колхозная, д.2</t>
  </si>
  <si>
    <t xml:space="preserve">ИС-3-4/262</t>
  </si>
  <si>
    <t xml:space="preserve">Строительство распределительной сети газораспределения</t>
  </si>
  <si>
    <t xml:space="preserve">ОГКУ "Управление капитального строительства"</t>
  </si>
  <si>
    <t xml:space="preserve">Смоленская обл., г. Сафоново, индустриальный парк "Сафоново"</t>
  </si>
  <si>
    <t xml:space="preserve">2-1-14/517</t>
  </si>
  <si>
    <t xml:space="preserve">реконструкция ГРС</t>
  </si>
  <si>
    <t xml:space="preserve">Холоимов М.В.</t>
  </si>
  <si>
    <t xml:space="preserve">Смоленская обл., г. Сафоново, ул.Горняцкая д.58 (ЖБИ)</t>
  </si>
  <si>
    <t xml:space="preserve">ИС 3-4/1225</t>
  </si>
  <si>
    <t xml:space="preserve">ООО "Медновская компания-1"</t>
  </si>
  <si>
    <t xml:space="preserve">Смоленская обл., г. Сафоново, автодорога Сафоново-Дорогобуж,1км</t>
  </si>
  <si>
    <t xml:space="preserve">ИС 3-4/342</t>
  </si>
  <si>
    <t xml:space="preserve">Матросова Н.М.</t>
  </si>
  <si>
    <t xml:space="preserve">г. Ярцево, ул. 1й Заозерный пер, д.14</t>
  </si>
  <si>
    <t xml:space="preserve">ИС-3-4/537</t>
  </si>
  <si>
    <t xml:space="preserve">Кафаров Э.В.</t>
  </si>
  <si>
    <t xml:space="preserve">г. Ярцево, ул. Дуброво, д.27</t>
  </si>
  <si>
    <t xml:space="preserve">ИС-3-4/586</t>
  </si>
  <si>
    <t xml:space="preserve">Пушкареева О.А.</t>
  </si>
  <si>
    <t xml:space="preserve">г. Ярцево, ул. Дуброво, д.35</t>
  </si>
  <si>
    <t xml:space="preserve">ИС-3-4/1158</t>
  </si>
  <si>
    <t xml:space="preserve">Топко Т.В.</t>
  </si>
  <si>
    <t xml:space="preserve">г. Ярцево, ул. Ленинградская, д.24/2</t>
  </si>
  <si>
    <t xml:space="preserve">ИС-3-4/1669</t>
  </si>
  <si>
    <t xml:space="preserve">СГ от ГРС- Дорогобуж</t>
  </si>
  <si>
    <t xml:space="preserve">Штопкина Н.В.</t>
  </si>
  <si>
    <t xml:space="preserve">д. Ново-Михайловское, ул. Ветеранов, д.11</t>
  </si>
  <si>
    <t xml:space="preserve">ИС-3-4/1456</t>
  </si>
  <si>
    <t xml:space="preserve">Русаков В.Т.</t>
  </si>
  <si>
    <t xml:space="preserve">д. Ново-Михайловское, ул. Заводская, д.33/2</t>
  </si>
  <si>
    <t xml:space="preserve">ИС-3-4/1742</t>
  </si>
  <si>
    <t xml:space="preserve">10.01.2019 № 2-1-6/11</t>
  </si>
  <si>
    <t xml:space="preserve">Вировская. Г.Л.</t>
  </si>
  <si>
    <t xml:space="preserve">д. Ново-Михайловское, ул. Заводская, д.26</t>
  </si>
  <si>
    <t xml:space="preserve">ИС-3-4/1743</t>
  </si>
  <si>
    <t xml:space="preserve">Кирнев В.Ф.</t>
  </si>
  <si>
    <t xml:space="preserve">г.Дорогобуж, ул.Комсомольская д.75</t>
  </si>
  <si>
    <t xml:space="preserve">ИС-3-4/160</t>
  </si>
  <si>
    <t xml:space="preserve">Сулейманова Ю.А.</t>
  </si>
  <si>
    <t xml:space="preserve">г.Дорогобуж, ул.Комсомольская д.61</t>
  </si>
  <si>
    <t xml:space="preserve">ИС-3-4/208</t>
  </si>
  <si>
    <t xml:space="preserve">ООО Газпром трансгаз Санкт Петербург</t>
  </si>
  <si>
    <t xml:space="preserve">Попов Д.Н.</t>
  </si>
  <si>
    <t xml:space="preserve">с.Екимовичи ул. Дачная д. 14</t>
  </si>
  <si>
    <t xml:space="preserve">25-5-4\197</t>
  </si>
  <si>
    <t xml:space="preserve">20.02.18,25-5-4\198</t>
  </si>
  <si>
    <t xml:space="preserve">Бохина А.С.</t>
  </si>
  <si>
    <t xml:space="preserve">д. Козлово</t>
  </si>
  <si>
    <t xml:space="preserve">5/2018/022964</t>
  </si>
  <si>
    <t xml:space="preserve">02.07.2018; №2-1-9/1296</t>
  </si>
  <si>
    <t xml:space="preserve">Панкова А.А.</t>
  </si>
  <si>
    <t xml:space="preserve">5/2018/021742</t>
  </si>
  <si>
    <t xml:space="preserve">СГ от ГРС Рославль</t>
  </si>
  <si>
    <t xml:space="preserve">Семёнов М.И.</t>
  </si>
  <si>
    <t xml:space="preserve">с. Екимовичи ул. Аэродромная д. 11А</t>
  </si>
  <si>
    <t xml:space="preserve">5/2018/026926</t>
  </si>
  <si>
    <t xml:space="preserve">05.10.18; №2-1-6/1907</t>
  </si>
  <si>
    <t xml:space="preserve">Лукьянова Р.С.</t>
  </si>
  <si>
    <t xml:space="preserve">с. Ершичи ул. Восточная д. 38</t>
  </si>
  <si>
    <t xml:space="preserve">25-5-4/1985</t>
  </si>
  <si>
    <t xml:space="preserve">Заиков В.А.</t>
  </si>
  <si>
    <t xml:space="preserve">с. Екимовичи ул. Епифанова д. 8</t>
  </si>
  <si>
    <t xml:space="preserve">25-5-4/2276</t>
  </si>
  <si>
    <t xml:space="preserve">Фомченков Ю.А.</t>
  </si>
  <si>
    <t xml:space="preserve">г. Рославль ул. 4 Северная д. 3</t>
  </si>
  <si>
    <t xml:space="preserve">25-5-4/2275</t>
  </si>
  <si>
    <t xml:space="preserve">Серкова С.А.</t>
  </si>
  <si>
    <t xml:space="preserve">г. Рославль ул. 4 Северная д. 6</t>
  </si>
  <si>
    <t xml:space="preserve">25-5-4/2274</t>
  </si>
  <si>
    <t xml:space="preserve">Команов В.В.</t>
  </si>
  <si>
    <t xml:space="preserve">г. Рославль ул. Шумячская участок №4</t>
  </si>
  <si>
    <t xml:space="preserve">25-5-4/192</t>
  </si>
  <si>
    <t xml:space="preserve">ООО "Газпром трансгаз Санкт-Петербург"</t>
  </si>
  <si>
    <t xml:space="preserve">ЧЛ Андреев И. Е.</t>
  </si>
  <si>
    <t xml:space="preserve">д. Замятлино</t>
  </si>
  <si>
    <t xml:space="preserve">ИС-2-4/254</t>
  </si>
  <si>
    <t xml:space="preserve">д. Муханино</t>
  </si>
  <si>
    <t xml:space="preserve">ЧЛ Копылова М. Е.</t>
  </si>
  <si>
    <t xml:space="preserve">д. Шершуны</t>
  </si>
  <si>
    <t xml:space="preserve">ИС-2-4/258</t>
  </si>
  <si>
    <t xml:space="preserve">ЧЛ Лыкова В. С.</t>
  </si>
  <si>
    <t xml:space="preserve">д. Талашкинское сельпо</t>
  </si>
  <si>
    <t xml:space="preserve">ИС-2-4/415</t>
  </si>
  <si>
    <t xml:space="preserve">ЧЛ Прудников А. С.</t>
  </si>
  <si>
    <t xml:space="preserve">д. Немчино</t>
  </si>
  <si>
    <t xml:space="preserve">22-2-4/180</t>
  </si>
  <si>
    <t xml:space="preserve">Сеть газораспределения от ГРС Талашкино</t>
  </si>
  <si>
    <t xml:space="preserve">ЧЛ Дворецкая О. Н.</t>
  </si>
  <si>
    <t xml:space="preserve">д. Кощино, ул. Карьеровская, 3</t>
  </si>
  <si>
    <t xml:space="preserve">22-2-4/2536</t>
  </si>
  <si>
    <t xml:space="preserve">ЧЛ Анищенко С. Ф.</t>
  </si>
  <si>
    <t xml:space="preserve">д. Ковалевка, к. н. 67:18:0050302:533</t>
  </si>
  <si>
    <t xml:space="preserve">22-2-4/2915</t>
  </si>
  <si>
    <t xml:space="preserve">ЧЛ Гудыменко О. А.</t>
  </si>
  <si>
    <t xml:space="preserve">д. Цыбульники, ул. Зеленая, 14-Б</t>
  </si>
  <si>
    <t xml:space="preserve">22-2-4/464</t>
  </si>
  <si>
    <t xml:space="preserve">Реконструкция ГРС</t>
  </si>
  <si>
    <t xml:space="preserve">Сеть газораспределения от ГРС Смоленск</t>
  </si>
  <si>
    <t xml:space="preserve">ЧЛ Левашов В.В.</t>
  </si>
  <si>
    <t xml:space="preserve">д. Богородицкое, ул. Счастливая, 18-А</t>
  </si>
  <si>
    <t xml:space="preserve">22-2-4/960</t>
  </si>
  <si>
    <t xml:space="preserve">ЧЛ Павлюченкова Т.А.</t>
  </si>
  <si>
    <t xml:space="preserve">д. Дачная-1, ул. Лесная, 10-А</t>
  </si>
  <si>
    <t xml:space="preserve">22-2-4/1427</t>
  </si>
  <si>
    <t xml:space="preserve">ЧЛ Корнеева А.А.</t>
  </si>
  <si>
    <t xml:space="preserve">ул. Девичья гора, 24-А</t>
  </si>
  <si>
    <t xml:space="preserve">22-2-4/2219</t>
  </si>
  <si>
    <t xml:space="preserve">ЧЛ Старовойтов Р.Н.</t>
  </si>
  <si>
    <t xml:space="preserve">1-й Рачевский пер., 5</t>
  </si>
  <si>
    <t xml:space="preserve">22-2-4/2062</t>
  </si>
  <si>
    <t xml:space="preserve">ЧЛ Калинин С. В,</t>
  </si>
  <si>
    <t xml:space="preserve">ул. 3-я Северная, 89</t>
  </si>
  <si>
    <t xml:space="preserve">22-2-4/2722</t>
  </si>
  <si>
    <t xml:space="preserve">АО "Смоленский авиационный завод"</t>
  </si>
  <si>
    <t xml:space="preserve">ул. Фрунзе, 74</t>
  </si>
  <si>
    <t xml:space="preserve">22-2-4/2731</t>
  </si>
  <si>
    <t xml:space="preserve">ЧЛ Абдулазизов М. С.</t>
  </si>
  <si>
    <t xml:space="preserve">д. Куниники, к. н. 67:18:0020202:229</t>
  </si>
  <si>
    <t xml:space="preserve">22-2-4/2918</t>
  </si>
  <si>
    <t xml:space="preserve">ЧЛ Тарасенко Е. Л. </t>
  </si>
  <si>
    <t xml:space="preserve">д. Дачная-1, к. н. 67:18:2530101:380</t>
  </si>
  <si>
    <t xml:space="preserve">22-2-4/2829</t>
  </si>
  <si>
    <t xml:space="preserve">ЧЛ Легков А. В.</t>
  </si>
  <si>
    <t xml:space="preserve">д. Дачная-1, к. н. 67:18:2530101:488</t>
  </si>
  <si>
    <t xml:space="preserve">22-2-4/233</t>
  </si>
  <si>
    <t xml:space="preserve">10_04_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"/>
    <numFmt numFmtId="168" formatCode="0.000"/>
    <numFmt numFmtId="169" formatCode="0.0"/>
    <numFmt numFmtId="170" formatCode="0.0%"/>
    <numFmt numFmtId="171" formatCode="0.00000"/>
    <numFmt numFmtId="172" formatCode="[$-409]m/d/yyyy"/>
    <numFmt numFmtId="173" formatCode="[$-409]m/d/yyyy\ h:mm"/>
    <numFmt numFmtId="174" formatCode="dd/mm/yy;@"/>
    <numFmt numFmtId="175" formatCode="General"/>
    <numFmt numFmtId="176" formatCode="0.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9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B4" colorId="64" zoomScale="87" zoomScaleNormal="87" zoomScalePageLayoutView="70" workbookViewId="0">
      <pane xSplit="3" ySplit="0" topLeftCell="O1" activePane="topRight" state="frozen"/>
      <selection pane="topLeft" activeCell="B4" activeCellId="0" sqref="B4"/>
      <selection pane="topRight" activeCell="BD9" activeCellId="0" sqref="BD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7"/>
    <col collapsed="false" customWidth="true" hidden="false" outlineLevel="0" max="3" min="3" style="1" width="44.41"/>
    <col collapsed="false" customWidth="true" hidden="true" outlineLevel="0" max="4" min="4" style="1" width="22.14"/>
    <col collapsed="false" customWidth="true" hidden="true" outlineLevel="0" max="5" min="5" style="1" width="20.85"/>
    <col collapsed="false" customWidth="true" hidden="true" outlineLevel="0" max="6" min="6" style="1" width="15.7"/>
    <col collapsed="false" customWidth="true" hidden="true" outlineLevel="0" max="7" min="7" style="1" width="13.56"/>
    <col collapsed="false" customWidth="true" hidden="true" outlineLevel="0" max="8" min="8" style="1" width="10.71"/>
    <col collapsed="false" customWidth="true" hidden="true" outlineLevel="0" max="9" min="9" style="1" width="18.28"/>
    <col collapsed="false" customWidth="true" hidden="true" outlineLevel="0" max="14" min="10" style="1" width="10.71"/>
    <col collapsed="false" customWidth="true" hidden="false" outlineLevel="0" max="15" min="15" style="1" width="0.13"/>
    <col collapsed="false" customWidth="true" hidden="false" outlineLevel="0" max="16" min="16" style="1" width="19.28"/>
    <col collapsed="false" customWidth="true" hidden="true" outlineLevel="0" max="17" min="17" style="1" width="20.41"/>
    <col collapsed="false" customWidth="true" hidden="true" outlineLevel="0" max="18" min="18" style="1" width="11.56"/>
    <col collapsed="false" customWidth="true" hidden="true" outlineLevel="0" max="19" min="19" style="1" width="20.28"/>
    <col collapsed="false" customWidth="true" hidden="true" outlineLevel="0" max="20" min="20" style="1" width="13.85"/>
    <col collapsed="false" customWidth="true" hidden="true" outlineLevel="0" max="21" min="21" style="1" width="17.99"/>
    <col collapsed="false" customWidth="true" hidden="true" outlineLevel="0" max="22" min="22" style="1" width="13.7"/>
    <col collapsed="false" customWidth="true" hidden="true" outlineLevel="0" max="23" min="23" style="1" width="22.14"/>
    <col collapsed="false" customWidth="true" hidden="true" outlineLevel="0" max="24" min="24" style="1" width="22.99"/>
    <col collapsed="false" customWidth="true" hidden="true" outlineLevel="0" max="25" min="25" style="2" width="18.41"/>
    <col collapsed="false" customWidth="true" hidden="true" outlineLevel="0" max="26" min="26" style="1" width="19.56"/>
    <col collapsed="false" customWidth="true" hidden="true" outlineLevel="0" max="27" min="27" style="2" width="18.99"/>
    <col collapsed="false" customWidth="true" hidden="true" outlineLevel="0" max="28" min="28" style="1" width="19.56"/>
    <col collapsed="false" customWidth="true" hidden="true" outlineLevel="0" max="29" min="29" style="2" width="23.85"/>
    <col collapsed="false" customWidth="true" hidden="true" outlineLevel="0" max="30" min="30" style="1" width="19.14"/>
    <col collapsed="false" customWidth="true" hidden="true" outlineLevel="0" max="31" min="31" style="1" width="23.14"/>
    <col collapsed="false" customWidth="true" hidden="false" outlineLevel="0" max="32" min="32" style="1" width="1.28"/>
    <col collapsed="false" customWidth="false" hidden="true" outlineLevel="0" max="41" min="33" style="1" width="10.28"/>
    <col collapsed="false" customWidth="true" hidden="true" outlineLevel="0" max="42" min="42" style="1" width="10.85"/>
    <col collapsed="false" customWidth="false" hidden="false" outlineLevel="0" max="257" min="43" style="1" width="10.28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/>
      <c r="K1" s="10"/>
      <c r="L1" s="10"/>
      <c r="M1" s="10"/>
      <c r="N1" s="10"/>
      <c r="O1" s="10"/>
      <c r="P1" s="11"/>
      <c r="Q1" s="12" t="s">
        <v>7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89.25" hidden="false" customHeight="true" outlineLevel="0" collapsed="false">
      <c r="A2" s="3"/>
      <c r="B2" s="4"/>
      <c r="C2" s="4"/>
      <c r="D2" s="4"/>
      <c r="E2" s="5"/>
      <c r="F2" s="6"/>
      <c r="G2" s="7"/>
      <c r="H2" s="8"/>
      <c r="I2" s="13" t="s">
        <v>8</v>
      </c>
      <c r="J2" s="14"/>
      <c r="K2" s="14"/>
      <c r="L2" s="14"/>
      <c r="M2" s="14"/>
      <c r="N2" s="14"/>
      <c r="O2" s="14"/>
      <c r="P2" s="11"/>
      <c r="Q2" s="5" t="s">
        <v>9</v>
      </c>
      <c r="R2" s="5"/>
      <c r="S2" s="5"/>
      <c r="T2" s="5"/>
      <c r="U2" s="5"/>
      <c r="V2" s="5"/>
      <c r="W2" s="5"/>
      <c r="X2" s="7" t="s">
        <v>10</v>
      </c>
      <c r="Y2" s="7"/>
      <c r="Z2" s="7"/>
      <c r="AA2" s="7"/>
      <c r="AB2" s="7"/>
      <c r="AC2" s="7"/>
      <c r="AD2" s="7"/>
      <c r="AE2" s="15"/>
    </row>
    <row r="3" customFormat="false" ht="53.25" hidden="false" customHeight="true" outlineLevel="0" collapsed="false">
      <c r="A3" s="3"/>
      <c r="B3" s="4"/>
      <c r="C3" s="4"/>
      <c r="D3" s="4"/>
      <c r="E3" s="5"/>
      <c r="F3" s="6"/>
      <c r="G3" s="7"/>
      <c r="H3" s="8"/>
      <c r="I3" s="6" t="s">
        <v>11</v>
      </c>
      <c r="J3" s="6"/>
      <c r="K3" s="6" t="s">
        <v>12</v>
      </c>
      <c r="L3" s="6"/>
      <c r="M3" s="6" t="s">
        <v>13</v>
      </c>
      <c r="N3" s="6"/>
      <c r="O3" s="16" t="s">
        <v>14</v>
      </c>
      <c r="P3" s="17" t="s">
        <v>15</v>
      </c>
      <c r="Q3" s="18" t="s">
        <v>11</v>
      </c>
      <c r="R3" s="18"/>
      <c r="S3" s="6" t="s">
        <v>12</v>
      </c>
      <c r="T3" s="6"/>
      <c r="U3" s="6" t="s">
        <v>13</v>
      </c>
      <c r="V3" s="6"/>
      <c r="W3" s="16" t="s">
        <v>16</v>
      </c>
      <c r="X3" s="6" t="s">
        <v>11</v>
      </c>
      <c r="Y3" s="6"/>
      <c r="Z3" s="6" t="s">
        <v>17</v>
      </c>
      <c r="AA3" s="6"/>
      <c r="AB3" s="6" t="s">
        <v>18</v>
      </c>
      <c r="AC3" s="6"/>
      <c r="AD3" s="16" t="s">
        <v>19</v>
      </c>
      <c r="AE3" s="6" t="s">
        <v>20</v>
      </c>
    </row>
    <row r="4" customFormat="false" ht="49.5" hidden="false" customHeight="true" outlineLevel="0" collapsed="false">
      <c r="A4" s="3"/>
      <c r="B4" s="4"/>
      <c r="C4" s="4"/>
      <c r="D4" s="4"/>
      <c r="E4" s="19" t="s">
        <v>21</v>
      </c>
      <c r="F4" s="20" t="s">
        <v>21</v>
      </c>
      <c r="G4" s="21" t="s">
        <v>21</v>
      </c>
      <c r="H4" s="6" t="s">
        <v>22</v>
      </c>
      <c r="I4" s="6" t="s">
        <v>23</v>
      </c>
      <c r="J4" s="6" t="s">
        <v>24</v>
      </c>
      <c r="K4" s="6" t="s">
        <v>23</v>
      </c>
      <c r="L4" s="6" t="s">
        <v>24</v>
      </c>
      <c r="M4" s="6" t="s">
        <v>23</v>
      </c>
      <c r="N4" s="6" t="s">
        <v>24</v>
      </c>
      <c r="O4" s="22" t="s">
        <v>25</v>
      </c>
      <c r="P4" s="22" t="s">
        <v>25</v>
      </c>
      <c r="Q4" s="6" t="s">
        <v>23</v>
      </c>
      <c r="R4" s="6" t="s">
        <v>24</v>
      </c>
      <c r="S4" s="6" t="s">
        <v>23</v>
      </c>
      <c r="T4" s="6" t="s">
        <v>24</v>
      </c>
      <c r="U4" s="6" t="s">
        <v>23</v>
      </c>
      <c r="V4" s="6" t="s">
        <v>24</v>
      </c>
      <c r="W4" s="22" t="s">
        <v>25</v>
      </c>
      <c r="X4" s="6" t="s">
        <v>23</v>
      </c>
      <c r="Y4" s="6" t="s">
        <v>24</v>
      </c>
      <c r="Z4" s="6" t="s">
        <v>23</v>
      </c>
      <c r="AA4" s="6" t="s">
        <v>24</v>
      </c>
      <c r="AB4" s="6" t="s">
        <v>23</v>
      </c>
      <c r="AC4" s="6" t="s">
        <v>24</v>
      </c>
      <c r="AD4" s="22" t="s">
        <v>25</v>
      </c>
      <c r="AE4" s="6"/>
    </row>
    <row r="5" customFormat="false" ht="15" hidden="false" customHeight="true" outlineLevel="0" collapsed="false">
      <c r="A5" s="23" t="n">
        <v>1</v>
      </c>
      <c r="B5" s="6" t="n">
        <v>2</v>
      </c>
      <c r="C5" s="6"/>
      <c r="D5" s="6"/>
      <c r="E5" s="24" t="n">
        <v>3</v>
      </c>
      <c r="F5" s="25" t="n">
        <v>4</v>
      </c>
      <c r="G5" s="24" t="n">
        <v>5</v>
      </c>
      <c r="H5" s="25" t="n">
        <v>6</v>
      </c>
      <c r="I5" s="24" t="n">
        <v>7</v>
      </c>
      <c r="J5" s="25" t="n">
        <v>8</v>
      </c>
      <c r="K5" s="24" t="n">
        <v>9</v>
      </c>
      <c r="L5" s="25" t="n">
        <v>10</v>
      </c>
      <c r="M5" s="24" t="n">
        <v>11</v>
      </c>
      <c r="N5" s="25" t="n">
        <v>12</v>
      </c>
      <c r="O5" s="26" t="n">
        <v>13</v>
      </c>
      <c r="P5" s="27" t="n">
        <v>14</v>
      </c>
      <c r="Q5" s="24" t="n">
        <v>15</v>
      </c>
      <c r="R5" s="25" t="n">
        <v>16</v>
      </c>
      <c r="S5" s="24" t="n">
        <v>17</v>
      </c>
      <c r="T5" s="25" t="n">
        <v>18</v>
      </c>
      <c r="U5" s="24" t="n">
        <v>19</v>
      </c>
      <c r="V5" s="25" t="n">
        <v>20</v>
      </c>
      <c r="W5" s="26" t="n">
        <v>21</v>
      </c>
      <c r="X5" s="25" t="n">
        <v>22</v>
      </c>
      <c r="Y5" s="24" t="n">
        <v>23</v>
      </c>
      <c r="Z5" s="25" t="n">
        <v>24</v>
      </c>
      <c r="AA5" s="24" t="n">
        <v>25</v>
      </c>
      <c r="AB5" s="25" t="n">
        <v>26</v>
      </c>
      <c r="AC5" s="24" t="n">
        <v>27</v>
      </c>
      <c r="AD5" s="27" t="n">
        <v>28</v>
      </c>
      <c r="AE5" s="24" t="n">
        <v>29</v>
      </c>
    </row>
    <row r="6" customFormat="false" ht="15" hidden="false" customHeight="true" outlineLevel="0" collapsed="false">
      <c r="A6" s="23" t="n">
        <v>1</v>
      </c>
      <c r="B6" s="28" t="s">
        <v>26</v>
      </c>
      <c r="C6" s="28"/>
      <c r="D6" s="28"/>
      <c r="E6" s="24" t="n">
        <v>92.4</v>
      </c>
      <c r="F6" s="29" t="n">
        <v>33.861</v>
      </c>
      <c r="G6" s="24" t="n">
        <v>70.73</v>
      </c>
      <c r="H6" s="25" t="s">
        <v>27</v>
      </c>
      <c r="I6" s="24" t="n">
        <v>524</v>
      </c>
      <c r="J6" s="25" t="n">
        <v>31336</v>
      </c>
      <c r="K6" s="30" t="n">
        <v>42.679</v>
      </c>
      <c r="L6" s="29" t="n">
        <v>9.25145593400574</v>
      </c>
      <c r="M6" s="30" t="n">
        <v>125.476</v>
      </c>
      <c r="N6" s="29" t="n">
        <v>26.576</v>
      </c>
      <c r="O6" s="31" t="n">
        <f aca="false">((K6+L6)/G6)*100</f>
        <v>73.4206926820384</v>
      </c>
      <c r="P6" s="32" t="n">
        <f aca="false">(F6/G6)*100</f>
        <v>47.8736038456101</v>
      </c>
      <c r="Q6" s="33" t="n">
        <f aca="false">SUMIFS('ЦПДУ-1.1'!M21:M452,'ЦПДУ-1.1'!D21:D452,'ЦПДУ-1.1'!D32,'ЦПДУ-1.1'!K21:K452,"&lt;&gt;14")</f>
        <v>138</v>
      </c>
      <c r="R6" s="34" t="n">
        <f aca="false">SUMIFS('ЦПДУ-1.1'!M21:M452,'ЦПДУ-1.1'!D21:D452,'ЦПДУ-1.1'!D32,'ЦПДУ-1.1'!K21:K452,"=14")</f>
        <v>1749</v>
      </c>
      <c r="S6" s="35" t="n">
        <f aca="false">SUMIFS('ЦПДУ-1.1'!N21:N452,'ЦПДУ-1.1'!D21:D452,'ЦПДУ-1.1'!D32,'ЦПДУ-1.1'!K21:K452,"&lt;&gt;14")</f>
        <v>6.574613</v>
      </c>
      <c r="T6" s="36" t="n">
        <f aca="false">SUMIFS('ЦПДУ-1.1'!N21:N452,'ЦПДУ-1.1'!D21:D452,'ЦПДУ-1.1'!D32,'ЦПДУ-1.1'!K21:K452,"=14")</f>
        <v>5.25557</v>
      </c>
      <c r="U6" s="35" t="n">
        <f aca="false">SUMIFS('ЦПДУ-1.1'!Q21:Q452,'ЦПДУ-1.1'!D21:D452,'ЦПДУ-1.1'!D32,'ЦПДУ-1.1'!K21:K452,"&lt;&gt;14")</f>
        <v>27.690705</v>
      </c>
      <c r="V6" s="36" t="n">
        <f aca="false">SUMIFS('ЦПДУ-1.1'!Q21:Q452,'ЦПДУ-1.1'!D21:D452,'ЦПДУ-1.1'!D32,'ЦПДУ-1.1'!K21:K452,"=14")</f>
        <v>13.65785</v>
      </c>
      <c r="W6" s="37" t="n">
        <f aca="false">(K6+L6+S6+T6)/G6</f>
        <v>0.901465275470179</v>
      </c>
      <c r="X6" s="25" t="n">
        <f aca="false">SUMIFS('ЦПДУ 1.2'!K21:K92,'ЦПДУ 1.2'!D21:D92,'ЦПДУ 1.2'!D21,'ЦПДУ 1.2'!J21:J92,"&lt;&gt;14")</f>
        <v>0</v>
      </c>
      <c r="Y6" s="24" t="n">
        <f aca="false">SUMIFS('ЦПДУ 1.2'!K21:K92,'ЦПДУ 1.2'!D21:D92,'ЦПДУ 1.2'!D21,'ЦПДУ 1.2'!J21:J92,"=14")</f>
        <v>785</v>
      </c>
      <c r="Z6" s="25" t="n">
        <f aca="false">SUMIFS('ЦПДУ 1.2'!L21:L92,'ЦПДУ 1.2'!D21:D92,'ЦПДУ 1.2'!D21,'ЦПДУ 1.2'!J21:J92,"&lt;&gt;14")</f>
        <v>0</v>
      </c>
      <c r="AA6" s="24" t="n">
        <f aca="false">SUMIFS('ЦПДУ 1.2'!L21:L92,'ЦПДУ 1.2'!D21:D92,'ЦПДУ 1.2'!D21,'ЦПДУ 1.2'!J21:J92,"=14")</f>
        <v>2.355</v>
      </c>
      <c r="AB6" s="25" t="n">
        <f aca="false">SUMIFS('ЦПДУ 1.2'!O21:O92,'ЦПДУ 1.2'!D21:D92,'ЦПДУ 1.2'!D21,'ЦПДУ 1.2'!J21:J92,"&lt;&gt;14")</f>
        <v>0</v>
      </c>
      <c r="AC6" s="24" t="n">
        <f aca="false">SUMIFS('ЦПДУ 1.2'!O21:O92,'ЦПДУ 1.2'!D21:D92,'ЦПДУ 1.2'!D21,'ЦПДУ 1.2'!J21:J92,"=14")</f>
        <v>6.123</v>
      </c>
      <c r="AD6" s="38" t="n">
        <f aca="false">(K6+L6+S6+T6+Z6+AA6)/G6</f>
        <v>0.934760906744037</v>
      </c>
      <c r="AE6" s="24"/>
    </row>
    <row r="7" customFormat="false" ht="15" hidden="false" customHeight="true" outlineLevel="0" collapsed="false">
      <c r="A7" s="23" t="n">
        <v>2</v>
      </c>
      <c r="B7" s="28" t="s">
        <v>28</v>
      </c>
      <c r="C7" s="28"/>
      <c r="D7" s="28"/>
      <c r="E7" s="24" t="n">
        <v>50.2</v>
      </c>
      <c r="F7" s="29" t="n">
        <v>24.987</v>
      </c>
      <c r="G7" s="24" t="n">
        <v>98.97</v>
      </c>
      <c r="H7" s="25" t="s">
        <v>27</v>
      </c>
      <c r="I7" s="24" t="n">
        <v>262</v>
      </c>
      <c r="J7" s="25" t="n">
        <v>15125</v>
      </c>
      <c r="K7" s="30" t="n">
        <v>33.7615607223054</v>
      </c>
      <c r="L7" s="29" t="n">
        <v>7.5625</v>
      </c>
      <c r="M7" s="30" t="n">
        <v>94.565</v>
      </c>
      <c r="N7" s="29" t="n">
        <v>17.374</v>
      </c>
      <c r="O7" s="31" t="n">
        <f aca="false">((K7+L7)/G7)*100</f>
        <v>41.7541282432105</v>
      </c>
      <c r="P7" s="32" t="n">
        <f aca="false">(F7/G7)*100</f>
        <v>25.2470445589573</v>
      </c>
      <c r="Q7" s="33" t="n">
        <f aca="false">SUMIFS('ЦПДУ-1.1'!M21:M452,'ЦПДУ-1.1'!D21:D452,'ЦПДУ-1.1'!D142,'ЦПДУ-1.1'!K21:K452,"&lt;&gt;14")</f>
        <v>30</v>
      </c>
      <c r="R7" s="34" t="n">
        <f aca="false">SUMIFS('ЦПДУ-1.1'!M21:M452,'ЦПДУ-1.1'!D21:D452,'ЦПДУ-1.1'!D142,'ЦПДУ-1.1'!K21:K452,"=14")</f>
        <v>1791</v>
      </c>
      <c r="S7" s="35" t="n">
        <f aca="false">SUMIFS('ЦПДУ-1.1'!N21:N452,'ЦПДУ-1.1'!D21:D452,'ЦПДУ-1.1'!D133,'ЦПДУ-1.1'!K21:K452,"&lt;&gt;14")</f>
        <v>6.94062</v>
      </c>
      <c r="T7" s="36" t="n">
        <f aca="false">SUMIFS('ЦПДУ-1.1'!N21:N452,'ЦПДУ-1.1'!D21:D452,'ЦПДУ-1.1'!D130,'ЦПДУ-1.1'!K21:K452,"=14")</f>
        <v>6.60168</v>
      </c>
      <c r="U7" s="35" t="n">
        <f aca="false">SUMIFS('ЦПДУ-1.1'!Q21:Q452,'ЦПДУ-1.1'!D21:D452,'ЦПДУ-1.1'!D140,'ЦПДУ-1.1'!K21:K452,"&lt;&gt;14")</f>
        <v>17.45807</v>
      </c>
      <c r="V7" s="36" t="n">
        <f aca="false">SUMIFS('ЦПДУ-1.1'!Q21:Q452,'ЦПДУ-1.1'!D21:D452,'ЦПДУ-1.1'!D152,'ЦПДУ-1.1'!K21:K452,"=14")</f>
        <v>14.286623</v>
      </c>
      <c r="W7" s="37" t="n">
        <f aca="false">(K7+L7+S7+T7)/G7</f>
        <v>0.554373655878604</v>
      </c>
      <c r="X7" s="25" t="n">
        <f aca="false">SUMIFS('ЦПДУ 1.2'!K21:K92,'ЦПДУ 1.2'!D21:D92,'ЦПДУ 1.2'!D28,'ЦПДУ 1.2'!J21:J92,"&lt;&gt;14")</f>
        <v>0</v>
      </c>
      <c r="Y7" s="24" t="n">
        <f aca="false">SUMIFS('ЦПДУ 1.2'!K21:K92,'ЦПДУ 1.2'!D21:D92,'ЦПДУ 1.2'!D27,'ЦПДУ 1.2'!J21:J92,"=14")</f>
        <v>474</v>
      </c>
      <c r="Z7" s="25" t="n">
        <f aca="false">SUMIFS('ЦПДУ 1.2'!L21:L92,'ЦПДУ 1.2'!D21:D92,'ЦПДУ 1.2'!D28,'ЦПДУ 1.2'!J21:J92,"&lt;&gt;14")</f>
        <v>0</v>
      </c>
      <c r="AA7" s="24" t="n">
        <f aca="false">SUMIFS('ЦПДУ 1.2'!L21:L92,'ЦПДУ 1.2'!D21:D92,'ЦПДУ 1.2'!D28,'ЦПДУ 1.2'!J21:J92,"=14")</f>
        <v>1.422</v>
      </c>
      <c r="AB7" s="25" t="n">
        <f aca="false">SUMIFS('ЦПДУ 1.2'!O21:O92,'ЦПДУ 1.2'!D21:D92,'ЦПДУ 1.2'!D28,'ЦПДУ 1.2'!J21:J92,"&lt;&gt;14")</f>
        <v>0</v>
      </c>
      <c r="AC7" s="24" t="n">
        <f aca="false">SUMIFS('ЦПДУ 1.2'!O21:O92,'ЦПДУ 1.2'!D21:D92,'ЦПДУ 1.2'!D28,'ЦПДУ 1.2'!J21:J92,"=14")</f>
        <v>3.6972</v>
      </c>
      <c r="AD7" s="38" t="n">
        <f aca="false">(K7+L7+S7+T7+Z7+AA7)/G7</f>
        <v>0.568741646178695</v>
      </c>
      <c r="AE7" s="24"/>
    </row>
    <row r="8" customFormat="false" ht="15" hidden="false" customHeight="true" outlineLevel="0" collapsed="false">
      <c r="A8" s="23" t="n">
        <v>3</v>
      </c>
      <c r="B8" s="28" t="s">
        <v>29</v>
      </c>
      <c r="C8" s="28"/>
      <c r="D8" s="28"/>
      <c r="E8" s="24" t="n">
        <v>40</v>
      </c>
      <c r="F8" s="29" t="n">
        <v>9.232</v>
      </c>
      <c r="G8" s="24" t="n">
        <v>21.84</v>
      </c>
      <c r="H8" s="25" t="s">
        <v>27</v>
      </c>
      <c r="I8" s="24" t="n">
        <v>212</v>
      </c>
      <c r="J8" s="25" t="n">
        <v>8668</v>
      </c>
      <c r="K8" s="30" t="n">
        <v>8.189</v>
      </c>
      <c r="L8" s="29" t="n">
        <v>4.33450707850708</v>
      </c>
      <c r="M8" s="30" t="n">
        <v>22.85</v>
      </c>
      <c r="N8" s="29" t="n">
        <v>11.812</v>
      </c>
      <c r="O8" s="31" t="n">
        <f aca="false">((K8+L8)/G8)*100</f>
        <v>57.3420653777797</v>
      </c>
      <c r="P8" s="32" t="n">
        <f aca="false">(F8/G8)*100</f>
        <v>42.2710622710623</v>
      </c>
      <c r="Q8" s="33" t="n">
        <f aca="false">SUMIFS('ЦПДУ-1.1'!M21:M452,'ЦПДУ-1.1'!D21:D452,'ЦПДУ-1.1'!D181,'ЦПДУ-1.1'!K21:K452,"&lt;&gt;14")</f>
        <v>1</v>
      </c>
      <c r="R8" s="34" t="n">
        <f aca="false">SUMIFS('ЦПДУ-1.1'!M21:M452,'ЦПДУ-1.1'!D21:D452,'ЦПДУ-1.1'!D186,'ЦПДУ-1.1'!K21:K452,"=14")</f>
        <v>483</v>
      </c>
      <c r="S8" s="35" t="n">
        <f aca="false">SUMIFS('ЦПДУ-1.1'!N21:N452,'ЦПДУ-1.1'!D21:D452,'ЦПДУ-1.1'!D181,'ЦПДУ-1.1'!K21:K452,"&lt;&gt;14")</f>
        <v>0.015</v>
      </c>
      <c r="T8" s="36" t="n">
        <f aca="false">SUMIFS('ЦПДУ-1.1'!N21:N452,'ЦПДУ-1.1'!D21:D452,'ЦПДУ-1.1'!D180,'ЦПДУ-1.1'!K21:K452,"=14")</f>
        <v>1.445</v>
      </c>
      <c r="U8" s="35" t="n">
        <f aca="false">SUMIFS('ЦПДУ-1.1'!Q21:Q452,'ЦПДУ-1.1'!D21:D452,'ЦПДУ-1.1'!D180,'ЦПДУ-1.1'!K21:K452,"&lt;&gt;14")</f>
        <v>0.077</v>
      </c>
      <c r="V8" s="36" t="n">
        <f aca="false">SUMIFS('ЦПДУ-1.1'!Q21:Q452,'ЦПДУ-1.1'!D21:D452,'ЦПДУ-1.1'!D181,'ЦПДУ-1.1'!K21:K452,"=14")</f>
        <v>7.3662</v>
      </c>
      <c r="W8" s="37" t="n">
        <f aca="false">(K8+L8+S8+T8)/G8</f>
        <v>0.640270470627614</v>
      </c>
      <c r="X8" s="25" t="n">
        <f aca="false">SUMIFS('ЦПДУ 1.2'!K21:K92,'ЦПДУ 1.2'!D21:D92,'ЦПДУ 1.2'!D38,'ЦПДУ 1.2'!J21:J92,"&lt;&gt;14")</f>
        <v>0</v>
      </c>
      <c r="Y8" s="24" t="n">
        <f aca="false">SUMIFS('ЦПДУ 1.2'!K21:K92,'ЦПДУ 1.2'!D21:D92,'ЦПДУ 1.2'!D38,'ЦПДУ 1.2'!J21:J92,"=14")</f>
        <v>268</v>
      </c>
      <c r="Z8" s="25" t="n">
        <f aca="false">SUMIFS('ЦПДУ 1.2'!L21:L92,'ЦПДУ 1.2'!D21:D92,'ЦПДУ 1.2'!D37,'ЦПДУ 1.2'!J21:J92,"&lt;&gt;14")</f>
        <v>0</v>
      </c>
      <c r="AA8" s="24" t="n">
        <f aca="false">SUMIFS('ЦПДУ 1.2'!L21:L92,'ЦПДУ 1.2'!D21:D92,'ЦПДУ 1.2'!D37,'ЦПДУ 1.2'!J21:J92,"=14")</f>
        <v>0.804</v>
      </c>
      <c r="AB8" s="25" t="n">
        <f aca="false">SUMIFS('ЦПДУ 1.2'!O21:O92,'ЦПДУ 1.2'!D21:D92,'ЦПДУ 1.2'!D38,'ЦПДУ 1.2'!J21:J92,"&lt;&gt;14")</f>
        <v>0</v>
      </c>
      <c r="AC8" s="24" t="n">
        <f aca="false">SUMIFS('ЦПДУ 1.2'!O21:O92,'ЦПДУ 1.2'!D21:D92,'ЦПДУ 1.2'!D38,'ЦПДУ 1.2'!J21:J92,"=14")</f>
        <v>2.1138</v>
      </c>
      <c r="AD8" s="38" t="n">
        <f aca="false">(K8+L8+S8+T8+Z8+AA8)/G8</f>
        <v>0.6770836574408</v>
      </c>
      <c r="AE8" s="24"/>
    </row>
    <row r="9" customFormat="false" ht="15" hidden="false" customHeight="true" outlineLevel="0" collapsed="false">
      <c r="A9" s="23" t="n">
        <v>4</v>
      </c>
      <c r="B9" s="28" t="s">
        <v>30</v>
      </c>
      <c r="C9" s="28"/>
      <c r="D9" s="28"/>
      <c r="E9" s="24" t="n">
        <v>10</v>
      </c>
      <c r="F9" s="29" t="n">
        <v>4.058</v>
      </c>
      <c r="G9" s="24" t="n">
        <v>9.96</v>
      </c>
      <c r="H9" s="25" t="s">
        <v>27</v>
      </c>
      <c r="I9" s="24" t="n">
        <v>112</v>
      </c>
      <c r="J9" s="25" t="n">
        <v>4447</v>
      </c>
      <c r="K9" s="30" t="n">
        <v>2.694</v>
      </c>
      <c r="L9" s="29" t="n">
        <v>3.11330262562245</v>
      </c>
      <c r="M9" s="30" t="n">
        <v>6.802</v>
      </c>
      <c r="N9" s="29" t="n">
        <v>7.32</v>
      </c>
      <c r="O9" s="31" t="n">
        <f aca="false">((K9+L9)/G9)*100</f>
        <v>58.3062512612696</v>
      </c>
      <c r="P9" s="32" t="n">
        <f aca="false">(F9/G9)*100</f>
        <v>40.7429718875502</v>
      </c>
      <c r="Q9" s="33" t="n">
        <f aca="false">SUMIFS('ЦПДУ-1.1'!M21:M452,'ЦПДУ-1.1'!D21:D452,'ЦПДУ-1.1'!D187,'ЦПДУ-1.1'!K21:K452,"&lt;&gt;14")</f>
        <v>3</v>
      </c>
      <c r="R9" s="34" t="n">
        <f aca="false">SUMIFS('ЦПДУ-1.1'!M21:M452,'ЦПДУ-1.1'!D21:D452,'ЦПДУ-1.1'!D188,'ЦПДУ-1.1'!K21:K452,"=14")</f>
        <v>105</v>
      </c>
      <c r="S9" s="35" t="n">
        <f aca="false">SUMIFS('ЦПДУ-1.1'!N21:N452,'ЦПДУ-1.1'!D21:D452,'ЦПДУ-1.1'!D187,'ЦПДУ-1.1'!K21:K452,"&lt;&gt;14")</f>
        <v>0.0328</v>
      </c>
      <c r="T9" s="35" t="n">
        <f aca="false">SUMIFS('ЦПДУ-1.1'!N21:N452,'ЦПДУ-1.1'!D21:D452,'ЦПДУ-1.1'!D187,'ЦПДУ-1.1'!K21:K452,"=14")</f>
        <v>0.313</v>
      </c>
      <c r="U9" s="35" t="n">
        <f aca="false">SUMIFS('ЦПДУ-1.1'!Q21:Q452,'ЦПДУ-1.1'!D21:D452,'ЦПДУ-1.1'!D188,'ЦПДУ-1.1'!K21:K452,"&lt;&gt;14")</f>
        <v>0.169</v>
      </c>
      <c r="V9" s="36" t="n">
        <f aca="false">SUMIFS('ЦПДУ-1.1'!Q21:Q452,'ЦПДУ-1.1'!D21:D452,'ЦПДУ-1.1'!D192,'ЦПДУ-1.1'!K21:K452,"=14")</f>
        <v>1.601</v>
      </c>
      <c r="W9" s="37" t="n">
        <f aca="false">(K9+L9+S9+T9)/G9</f>
        <v>0.617781388114704</v>
      </c>
      <c r="X9" s="25" t="n">
        <f aca="false">SUMIFS('ЦПДУ 1.2'!K21:K92,'ЦПДУ 1.2'!D21:D92,'ЦПДУ 1.2'!D41,'ЦПДУ 1.2'!J21:J92,"&lt;&gt;14")</f>
        <v>0</v>
      </c>
      <c r="Y9" s="24" t="n">
        <f aca="false">SUMIFS('ЦПДУ 1.2'!K21:K92,'ЦПДУ 1.2'!D21:D92,'ЦПДУ 1.2'!D41,'ЦПДУ 1.2'!J21:J92,"=14")</f>
        <v>317</v>
      </c>
      <c r="Z9" s="25" t="n">
        <f aca="false">SUMIFS('ЦПДУ 1.2'!L21:L92,'ЦПДУ 1.2'!D21:D92,'ЦПДУ 1.2'!D42,'ЦПДУ 1.2'!J21:J92,"&lt;&gt;14")</f>
        <v>0</v>
      </c>
      <c r="AA9" s="24" t="n">
        <f aca="false">SUMIFS('ЦПДУ 1.2'!L21:L92,'ЦПДУ 1.2'!D21:D92,'ЦПДУ 1.2'!D42,'ЦПДУ 1.2'!J21:J92,"=14")</f>
        <v>0.951</v>
      </c>
      <c r="AB9" s="25" t="n">
        <f aca="false">SUMIFS('ЦПДУ 1.2'!O21:O92,'ЦПДУ 1.2'!D21:D92,'ЦПДУ 1.2'!D41,'ЦПДУ 1.2'!J21:J92,"&lt;&gt;14")</f>
        <v>0</v>
      </c>
      <c r="AC9" s="24" t="n">
        <f aca="false">SUMIFS('ЦПДУ 1.2'!O21:O92,'ЦПДУ 1.2'!D21:D92,'ЦПДУ 1.2'!D41,'ЦПДУ 1.2'!J21:J92,"=14")</f>
        <v>2.3946</v>
      </c>
      <c r="AD9" s="38" t="n">
        <f aca="false">(K9+L9+S9+T9+Z9+AA9)/G9</f>
        <v>0.713263315825547</v>
      </c>
      <c r="AE9" s="24"/>
    </row>
    <row r="10" customFormat="false" ht="15" hidden="false" customHeight="true" outlineLevel="0" collapsed="false">
      <c r="A10" s="23" t="n">
        <v>5</v>
      </c>
      <c r="B10" s="28" t="s">
        <v>31</v>
      </c>
      <c r="C10" s="28"/>
      <c r="D10" s="28"/>
      <c r="E10" s="24" t="n">
        <v>18</v>
      </c>
      <c r="F10" s="29" t="n">
        <v>17.2</v>
      </c>
      <c r="G10" s="30" t="n">
        <v>30.97</v>
      </c>
      <c r="H10" s="25" t="s">
        <v>27</v>
      </c>
      <c r="I10" s="33" t="n">
        <v>99</v>
      </c>
      <c r="J10" s="34" t="n">
        <v>12447</v>
      </c>
      <c r="K10" s="30" t="n">
        <v>13.9021</v>
      </c>
      <c r="L10" s="29" t="n">
        <v>1.33837486519769</v>
      </c>
      <c r="M10" s="30" t="n">
        <v>78.82</v>
      </c>
      <c r="N10" s="29" t="n">
        <v>8.783</v>
      </c>
      <c r="O10" s="31" t="n">
        <f aca="false">((K10+L10)/G10)*100</f>
        <v>49.2104451572415</v>
      </c>
      <c r="P10" s="32" t="n">
        <f aca="false">(F10/G10)*100</f>
        <v>55.5376170487569</v>
      </c>
      <c r="Q10" s="33" t="n">
        <f aca="false">SUMIFS('ЦПДУ-1.1'!M21:M452,'ЦПДУ-1.1'!D21:D452,'ЦПДУ-1.1'!D215,'ЦПДУ-1.1'!K21:K452,"&lt;&gt;14")</f>
        <v>28</v>
      </c>
      <c r="R10" s="34" t="n">
        <f aca="false">SUMIFS('ЦПДУ-1.1'!M21:M452,'ЦПДУ-1.1'!D21:D452,'ЦПДУ-1.1'!D203,'ЦПДУ-1.1'!K21:K452,"=14")</f>
        <v>99</v>
      </c>
      <c r="S10" s="35" t="n">
        <f aca="false">SUMIFS('ЦПДУ-1.1'!N21:N452,'ЦПДУ-1.1'!D21:D452,'ЦПДУ-1.1'!D196,'ЦПДУ-1.1'!K21:K452,"&lt;&gt;14")</f>
        <v>14.959125</v>
      </c>
      <c r="T10" s="35" t="n">
        <f aca="false">SUMIFS('ЦПДУ-1.1'!N21:N452,'ЦПДУ-1.1'!D21:D452,'ЦПДУ-1.1'!D196,'ЦПДУ-1.1'!K21:K452,"=14")</f>
        <v>0.297</v>
      </c>
      <c r="U10" s="35" t="n">
        <f aca="false">SUMIFS('ЦПДУ-1.1'!Q21:Q452,'ЦПДУ-1.1'!D21:D452,'ЦПДУ-1.1'!D196,'ЦПДУ-1.1'!K21:K452,"&lt;&gt;14")</f>
        <v>78.893</v>
      </c>
      <c r="V10" s="36" t="n">
        <f aca="false">SUMIFS('ЦПДУ-1.1'!Q21:Q452,'ЦПДУ-1.1'!D21:D452,'ЦПДУ-1.1'!D208,'ЦПДУ-1.1'!K21:K452,"=14")</f>
        <v>1.721</v>
      </c>
      <c r="W10" s="37" t="n">
        <f aca="false">(K10+L10+S10+T10)/G10</f>
        <v>0.984714235234023</v>
      </c>
      <c r="X10" s="25" t="n">
        <f aca="false">SUMIFS('ЦПДУ 1.2'!K21:K92,'ЦПДУ 1.2'!D21:D92,'ЦПДУ 1.2'!D53,'ЦПДУ 1.2'!J21:J92,"&lt;&gt;14")</f>
        <v>0</v>
      </c>
      <c r="Y10" s="24" t="n">
        <f aca="false">SUMIFS('ЦПДУ 1.2'!K21:K92,'ЦПДУ 1.2'!D21:D92,'ЦПДУ 1.2'!D52,'ЦПДУ 1.2'!J21:J92,"=14")</f>
        <v>461</v>
      </c>
      <c r="Z10" s="25" t="n">
        <f aca="false">SUMIFS('ЦПДУ 1.2'!L21:L92,'ЦПДУ 1.2'!D21:D92,'ЦПДУ 1.2'!D58,'ЦПДУ 1.2'!J21:J92,"&lt;&gt;14")</f>
        <v>0</v>
      </c>
      <c r="AA10" s="24" t="n">
        <f aca="false">SUMIFS('ЦПДУ 1.2'!L21:L92,'ЦПДУ 1.2'!D21:D92,'ЦПДУ 1.2'!D58,'ЦПДУ 1.2'!J21:J92,"=14")</f>
        <v>1.383</v>
      </c>
      <c r="AB10" s="25" t="n">
        <f aca="false">SUMIFS('ЦПДУ 1.2'!O21:O92,'ЦПДУ 1.2'!D21:D92,'ЦПДУ 1.2'!D52,'ЦПДУ 1.2'!J21:J92,"&lt;&gt;14")</f>
        <v>0</v>
      </c>
      <c r="AC10" s="24" t="n">
        <f aca="false">SUMIFS('ЦПДУ 1.2'!O21:O92,'ЦПДУ 1.2'!D21:D92,'ЦПДУ 1.2'!D52,'ЦПДУ 1.2'!J21:J92,"=14")</f>
        <v>3.3072</v>
      </c>
      <c r="AD10" s="39" t="n">
        <f aca="false">(K10+L10+S10+T10+Z10+AA10)/G10</f>
        <v>1.02937035405869</v>
      </c>
      <c r="AE10" s="24"/>
    </row>
    <row r="11" customFormat="false" ht="15" hidden="false" customHeight="true" outlineLevel="0" collapsed="false">
      <c r="A11" s="23"/>
      <c r="B11" s="28" t="s">
        <v>32</v>
      </c>
      <c r="C11" s="28"/>
      <c r="D11" s="28"/>
      <c r="E11" s="24" t="n">
        <v>110</v>
      </c>
      <c r="F11" s="29" t="n">
        <v>94.9</v>
      </c>
      <c r="G11" s="30" t="n">
        <v>105.511</v>
      </c>
      <c r="H11" s="25" t="s">
        <v>27</v>
      </c>
      <c r="I11" s="33" t="n">
        <v>1</v>
      </c>
      <c r="J11" s="29" t="n">
        <v>0</v>
      </c>
      <c r="K11" s="30" t="n">
        <v>94.9261</v>
      </c>
      <c r="L11" s="29" t="n">
        <v>0</v>
      </c>
      <c r="M11" s="30" t="n">
        <v>826.068</v>
      </c>
      <c r="N11" s="29" t="n">
        <v>0</v>
      </c>
      <c r="O11" s="31" t="n">
        <f aca="false">((K11+L11)/G11)*100</f>
        <v>89.9679654254059</v>
      </c>
      <c r="P11" s="32" t="n">
        <f aca="false">(F11/G11)*100</f>
        <v>89.943228668101</v>
      </c>
      <c r="Q11" s="33" t="n">
        <v>0</v>
      </c>
      <c r="R11" s="34" t="n">
        <v>0</v>
      </c>
      <c r="S11" s="35" t="n">
        <v>0</v>
      </c>
      <c r="T11" s="35" t="n">
        <v>0</v>
      </c>
      <c r="U11" s="35" t="n">
        <v>0</v>
      </c>
      <c r="V11" s="36" t="n">
        <v>0</v>
      </c>
      <c r="W11" s="37" t="n">
        <f aca="false">(K11+L11+S11+T11)/G11</f>
        <v>0.899679654254059</v>
      </c>
      <c r="X11" s="25" t="n">
        <v>0</v>
      </c>
      <c r="Y11" s="24" t="n">
        <v>0</v>
      </c>
      <c r="Z11" s="25" t="n">
        <v>0</v>
      </c>
      <c r="AA11" s="24" t="n">
        <v>0</v>
      </c>
      <c r="AB11" s="25" t="n">
        <v>0</v>
      </c>
      <c r="AC11" s="24" t="n">
        <v>0</v>
      </c>
      <c r="AD11" s="38" t="n">
        <f aca="false">(K11+L11+S11+T11+Z11+AA11)/G11</f>
        <v>0.899679654254059</v>
      </c>
      <c r="AE11" s="24"/>
    </row>
    <row r="12" customFormat="false" ht="15" hidden="false" customHeight="true" outlineLevel="0" collapsed="false">
      <c r="A12" s="23"/>
      <c r="B12" s="28" t="s">
        <v>33</v>
      </c>
      <c r="C12" s="28"/>
      <c r="D12" s="28"/>
      <c r="E12" s="33" t="n">
        <v>44</v>
      </c>
      <c r="F12" s="29" t="n">
        <v>23.82</v>
      </c>
      <c r="G12" s="30" t="n">
        <v>34</v>
      </c>
      <c r="H12" s="29" t="s">
        <v>27</v>
      </c>
      <c r="I12" s="33" t="n">
        <v>1</v>
      </c>
      <c r="J12" s="29" t="n">
        <v>0</v>
      </c>
      <c r="K12" s="30" t="n">
        <v>23.9519</v>
      </c>
      <c r="L12" s="29" t="n">
        <v>0</v>
      </c>
      <c r="M12" s="30" t="n">
        <v>93.932</v>
      </c>
      <c r="N12" s="29" t="n">
        <v>0</v>
      </c>
      <c r="O12" s="31" t="n">
        <f aca="false">((K12+L12)/G12)*100</f>
        <v>70.4467647058823</v>
      </c>
      <c r="P12" s="32" t="n">
        <f aca="false">(F12/G12)*100</f>
        <v>70.0588235294118</v>
      </c>
      <c r="Q12" s="33" t="n">
        <v>0</v>
      </c>
      <c r="R12" s="34" t="n">
        <v>0</v>
      </c>
      <c r="S12" s="35" t="n">
        <v>0</v>
      </c>
      <c r="T12" s="35" t="n">
        <v>0</v>
      </c>
      <c r="U12" s="35" t="n">
        <v>0</v>
      </c>
      <c r="V12" s="36" t="n">
        <v>0</v>
      </c>
      <c r="W12" s="37" t="n">
        <f aca="false">(K12+L12+S12+T12)/G12</f>
        <v>0.704467647058824</v>
      </c>
      <c r="X12" s="25" t="n">
        <v>0</v>
      </c>
      <c r="Y12" s="24" t="n">
        <v>0</v>
      </c>
      <c r="Z12" s="25" t="n">
        <v>0</v>
      </c>
      <c r="AA12" s="24" t="n">
        <v>0</v>
      </c>
      <c r="AB12" s="25" t="n">
        <v>0</v>
      </c>
      <c r="AC12" s="24" t="n">
        <v>0</v>
      </c>
      <c r="AD12" s="38" t="n">
        <f aca="false">(K12+L12+S12+T12+Z12+AA12)/G12</f>
        <v>0.704467647058824</v>
      </c>
      <c r="AE12" s="24"/>
    </row>
    <row r="13" customFormat="false" ht="19.5" hidden="false" customHeight="true" outlineLevel="0" collapsed="false">
      <c r="A13" s="23" t="n">
        <v>6</v>
      </c>
      <c r="B13" s="28" t="s">
        <v>34</v>
      </c>
      <c r="C13" s="28"/>
      <c r="D13" s="28"/>
      <c r="E13" s="24" t="n">
        <v>15</v>
      </c>
      <c r="F13" s="29" t="n">
        <v>1.276</v>
      </c>
      <c r="G13" s="24" t="n">
        <v>6.31</v>
      </c>
      <c r="H13" s="25" t="s">
        <v>27</v>
      </c>
      <c r="I13" s="24" t="n">
        <v>39</v>
      </c>
      <c r="J13" s="25" t="n">
        <v>2036</v>
      </c>
      <c r="K13" s="30" t="n">
        <v>0.503</v>
      </c>
      <c r="L13" s="29" t="n">
        <v>1.63589760956175</v>
      </c>
      <c r="M13" s="30" t="n">
        <v>1.113</v>
      </c>
      <c r="N13" s="29" t="n">
        <v>3.358</v>
      </c>
      <c r="O13" s="31" t="n">
        <f aca="false">((K13+L13)/G13)*100</f>
        <v>33.8969510231657</v>
      </c>
      <c r="P13" s="32" t="n">
        <f aca="false">(F13/G13)*100</f>
        <v>20.2218700475436</v>
      </c>
      <c r="Q13" s="33" t="n">
        <f aca="false">SUMIFS('ЦПДУ-1.1'!M21:M453,'ЦПДУ-1.1'!D21:D453,'ЦПДУ-1.1'!D225,'ЦПДУ-1.1'!K21:K453,"&lt;&gt;14")</f>
        <v>6</v>
      </c>
      <c r="R13" s="34" t="n">
        <f aca="false">SUMIFS('ЦПДУ-1.1'!M21:M453,'ЦПДУ-1.1'!D21:D453,'ЦПДУ-1.1'!D225,'ЦПДУ-1.1'!K21:K453,"=14")</f>
        <v>422</v>
      </c>
      <c r="S13" s="35" t="n">
        <f aca="false">SUMIFS('ЦПДУ-1.1'!N21:N452,'ЦПДУ-1.1'!D21:D452,'ЦПДУ-1.1'!D227,'ЦПДУ-1.1'!K21:K452,"&lt;&gt;14")</f>
        <v>0.021575</v>
      </c>
      <c r="T13" s="35" t="n">
        <f aca="false">SUMIFS('ЦПДУ-1.1'!N21:N452,'ЦПДУ-1.1'!D21:D452,'ЦПДУ-1.1'!D225,'ЦПДУ-1.1'!K21:K452,"=14")</f>
        <v>1.2755</v>
      </c>
      <c r="U13" s="35" t="n">
        <f aca="false">SUMIFS('ЦПДУ-1.1'!Q21:Q452,'ЦПДУ-1.1'!D21:D452,'ЦПДУ-1.1'!D230,'ЦПДУ-1.1'!K21:K452,"&lt;&gt;14")</f>
        <v>0.4954872</v>
      </c>
      <c r="V13" s="36" t="n">
        <f aca="false">SUMIFS('ЦПДУ-1.1'!Q21:Q452,'ЦПДУ-1.1'!D21:D452,'ЦПДУ-1.1'!D228,'ЦПДУ-1.1'!K21:K452,"=14")</f>
        <v>7.383348</v>
      </c>
      <c r="W13" s="37" t="n">
        <f aca="false">(K13+L13+S13+T13)/G13</f>
        <v>0.54452814731565</v>
      </c>
      <c r="X13" s="25" t="n">
        <f aca="false">SUMIFS('ЦПДУ 1.2'!K21:K92,'ЦПДУ 1.2'!D21:D92,'ЦПДУ 1.2'!D60,'ЦПДУ 1.2'!J21:J92,"&lt;&gt;14")</f>
        <v>0</v>
      </c>
      <c r="Y13" s="24" t="n">
        <f aca="false">SUMIFS('ЦПДУ 1.2'!K21:K92,'ЦПДУ 1.2'!D21:D92,'ЦПДУ 1.2'!D59,'ЦПДУ 1.2'!J21:J92,"=14")</f>
        <v>115</v>
      </c>
      <c r="Z13" s="25" t="n">
        <f aca="false">SUMIFS('ЦПДУ 1.2'!L21:L92,'ЦПДУ 1.2'!D21:D92,'ЦПДУ 1.2'!D59,'ЦПДУ 1.2'!J21:J92,"&lt;&gt;14")</f>
        <v>0</v>
      </c>
      <c r="AA13" s="24" t="n">
        <f aca="false">SUMIFS('ЦПДУ 1.2'!L21:L92,'ЦПДУ 1.2'!D21:D92,'ЦПДУ 1.2'!D59,'ЦПДУ 1.2'!J21:J92,"=14")</f>
        <v>0.345</v>
      </c>
      <c r="AB13" s="25" t="n">
        <f aca="false">SUMIFS('ЦПДУ 1.2'!O21:O92,'ЦПДУ 1.2'!D21:D92,'ЦПДУ 1.2'!D59,'ЦПДУ 1.2'!J21:J92,"&lt;&gt;14")</f>
        <v>0</v>
      </c>
      <c r="AC13" s="24" t="n">
        <f aca="false">SUMIFS('ЦПДУ 1.2'!O21:O92,'ЦПДУ 1.2'!D21:D92,'ЦПДУ 1.2'!D59,'ЦПДУ 1.2'!J21:J92,"=14")</f>
        <v>1.2012</v>
      </c>
      <c r="AD13" s="38" t="n">
        <f aca="false">(K13+L13+S13+T13+Z13+AA13)/G13</f>
        <v>0.599203266174604</v>
      </c>
      <c r="AE13" s="24"/>
    </row>
    <row r="14" customFormat="false" ht="15" hidden="false" customHeight="true" outlineLevel="0" collapsed="false">
      <c r="A14" s="23" t="n">
        <v>7</v>
      </c>
      <c r="B14" s="28" t="s">
        <v>35</v>
      </c>
      <c r="C14" s="28"/>
      <c r="D14" s="28"/>
      <c r="E14" s="24" t="n">
        <v>10</v>
      </c>
      <c r="F14" s="29" t="n">
        <v>2.014</v>
      </c>
      <c r="G14" s="24" t="n">
        <v>4.73</v>
      </c>
      <c r="H14" s="25" t="s">
        <v>27</v>
      </c>
      <c r="I14" s="24" t="n">
        <v>55</v>
      </c>
      <c r="J14" s="25" t="n">
        <v>2121</v>
      </c>
      <c r="K14" s="30" t="n">
        <v>0.949</v>
      </c>
      <c r="L14" s="29" t="n">
        <v>1.46831850103895</v>
      </c>
      <c r="M14" s="30" t="n">
        <v>2.92</v>
      </c>
      <c r="N14" s="29" t="n">
        <v>3.814</v>
      </c>
      <c r="O14" s="31" t="n">
        <f aca="false">((K14+L14)/G14)*100</f>
        <v>51.1060993877156</v>
      </c>
      <c r="P14" s="32" t="n">
        <f aca="false">(F14/G14)*100</f>
        <v>42.5792811839323</v>
      </c>
      <c r="Q14" s="33" t="n">
        <f aca="false">SUMIFS('ЦПДУ-1.1'!M21:M453,'ЦПДУ-1.1'!D21:D453,'ЦПДУ-1.1'!D233,'ЦПДУ-1.1'!K21:K453,"&lt;&gt;14")</f>
        <v>5</v>
      </c>
      <c r="R14" s="34" t="n">
        <f aca="false">SUMIFS('ЦПДУ-1.1'!M21:M453,'ЦПДУ-1.1'!D21:D453,'ЦПДУ-1.1'!D234,'ЦПДУ-1.1'!K21:K453,"=14")</f>
        <v>53</v>
      </c>
      <c r="S14" s="35" t="n">
        <f aca="false">SUMIFS('ЦПДУ-1.1'!N21:N452,'ЦПДУ-1.1'!D21:D452,'ЦПДУ-1.1'!D234,'ЦПДУ-1.1'!K21:K452,"&lt;&gt;14")</f>
        <v>0.0211666666666667</v>
      </c>
      <c r="T14" s="35" t="n">
        <f aca="false">SUMIFS('ЦПДУ-1.1'!N21:N452,'ЦПДУ-1.1'!D21:D452,'ЦПДУ-1.1'!D234,'ЦПДУ-1.1'!K21:K452,"=14")</f>
        <v>0.159</v>
      </c>
      <c r="U14" s="35" t="n">
        <f aca="false">SUMIFS('ЦПДУ-1.1'!Q21:Q452,'ЦПДУ-1.1'!D21:D452,'ЦПДУ-1.1'!D234,'ЦПДУ-1.1'!K21:K452,"&lt;&gt;14")</f>
        <v>0.351</v>
      </c>
      <c r="V14" s="36" t="n">
        <f aca="false">SUMIFS('ЦПДУ-1.1'!Q21:Q452,'ЦПДУ-1.1'!D21:D452,'ЦПДУ-1.1'!D234,'ЦПДУ-1.1'!K21:K452,"=14")</f>
        <v>0.922</v>
      </c>
      <c r="W14" s="37" t="n">
        <f aca="false">(K14+L14+S14+T14)/G14</f>
        <v>0.54915119824643</v>
      </c>
      <c r="X14" s="25" t="n">
        <f aca="false">SUMIFS('ЦПДУ 1.2'!K21:K92,'ЦПДУ 1.2'!D21:D92,'ЦПДУ 1.2'!D62,'ЦПДУ 1.2'!J21:J92,"&lt;&gt;14")</f>
        <v>0</v>
      </c>
      <c r="Y14" s="24" t="n">
        <f aca="false">SUMIFS('ЦПДУ 1.2'!K21:K92,'ЦПДУ 1.2'!D21:D92,'ЦПДУ 1.2'!D61,'ЦПДУ 1.2'!J21:J92,"=14")</f>
        <v>180</v>
      </c>
      <c r="Z14" s="25" t="n">
        <f aca="false">SUMIFS('ЦПДУ 1.2'!L21:L92,'ЦПДУ 1.2'!D21:D92,'ЦПДУ 1.2'!D62,'ЦПДУ 1.2'!J21:J92,"&lt;&gt;14")</f>
        <v>0</v>
      </c>
      <c r="AA14" s="24" t="n">
        <f aca="false">SUMIFS('ЦПДУ 1.2'!L21:L92,'ЦПДУ 1.2'!D21:D92,'ЦПДУ 1.2'!D62,'ЦПДУ 1.2'!J21:J92,"=14")</f>
        <v>0.54</v>
      </c>
      <c r="AB14" s="25" t="n">
        <f aca="false">SUMIFS('ЦПДУ 1.2'!O21:O92,'ЦПДУ 1.2'!D21:D92,'ЦПДУ 1.2'!D62,'ЦПДУ 1.2'!J21:J92,"&lt;&gt;14")</f>
        <v>0</v>
      </c>
      <c r="AC14" s="24" t="n">
        <f aca="false">SUMIFS('ЦПДУ 1.2'!O21:O92,'ЦПДУ 1.2'!D21:D92,'ЦПДУ 1.2'!D62,'ЦПДУ 1.2'!J21:J92,"=14")</f>
        <v>0.8268</v>
      </c>
      <c r="AD14" s="38" t="n">
        <f aca="false">(K14+L14+S14+T14+Z14+AA14)/G14</f>
        <v>0.663316103109009</v>
      </c>
      <c r="AE14" s="24"/>
    </row>
    <row r="15" customFormat="false" ht="15" hidden="false" customHeight="true" outlineLevel="0" collapsed="false">
      <c r="A15" s="23" t="n">
        <v>8</v>
      </c>
      <c r="B15" s="28" t="s">
        <v>36</v>
      </c>
      <c r="C15" s="28"/>
      <c r="D15" s="28"/>
      <c r="E15" s="24" t="n">
        <v>13.2</v>
      </c>
      <c r="F15" s="29" t="n">
        <v>2</v>
      </c>
      <c r="G15" s="24" t="n">
        <v>5.99</v>
      </c>
      <c r="H15" s="25" t="s">
        <v>27</v>
      </c>
      <c r="I15" s="24" t="n">
        <v>63</v>
      </c>
      <c r="J15" s="25" t="n">
        <v>2934</v>
      </c>
      <c r="K15" s="30" t="n">
        <v>1.849</v>
      </c>
      <c r="L15" s="29" t="n">
        <v>1.5996084934277</v>
      </c>
      <c r="M15" s="30" t="n">
        <v>3.383</v>
      </c>
      <c r="N15" s="29" t="n">
        <v>5.318</v>
      </c>
      <c r="O15" s="31" t="n">
        <f aca="false">((K15+L15)/G15)*100</f>
        <v>57.5727628285093</v>
      </c>
      <c r="P15" s="32" t="n">
        <f aca="false">(F15/G15)*100</f>
        <v>33.3889816360601</v>
      </c>
      <c r="Q15" s="33" t="n">
        <f aca="false">SUMIFS('ЦПДУ-1.1'!M21:M453,'ЦПДУ-1.1'!D21:D453,'ЦПДУ-1.1'!D243,'ЦПДУ-1.1'!K21:K453,"&lt;&gt;14")</f>
        <v>5</v>
      </c>
      <c r="R15" s="34" t="n">
        <f aca="false">SUMIFS('ЦПДУ-1.1'!M21:M453,'ЦПДУ-1.1'!D21:D453,'ЦПДУ-1.1'!D239,'ЦПДУ-1.1'!K21:K453,"=14")</f>
        <v>97</v>
      </c>
      <c r="S15" s="35" t="n">
        <f aca="false">SUMIFS('ЦПДУ-1.1'!N21:N452,'ЦПДУ-1.1'!D21:D452,'ЦПДУ-1.1'!D242,'ЦПДУ-1.1'!K21:K452,"&lt;&gt;14")</f>
        <v>0.028625</v>
      </c>
      <c r="T15" s="35" t="n">
        <f aca="false">SUMIFS('ЦПДУ-1.1'!N21:N452,'ЦПДУ-1.1'!D21:D452,'ЦПДУ-1.1'!D239,'ЦПДУ-1.1'!K21:K452,"=14")</f>
        <v>0.436</v>
      </c>
      <c r="U15" s="35" t="n">
        <f aca="false">SUMIFS('ЦПДУ-1.1'!Q21:Q452,'ЦПДУ-1.1'!D21:D452,'ЦПДУ-1.1'!D242,'ЦПДУ-1.1'!K21:K452,"&lt;&gt;14")</f>
        <v>0.106</v>
      </c>
      <c r="V15" s="36" t="n">
        <f aca="false">SUMIFS('ЦПДУ-1.1'!Q22:Q453,'ЦПДУ-1.1'!D22:D453,'ЦПДУ-1.1'!D242,'ЦПДУ-1.1'!K22:K453,"=14")</f>
        <v>2.301</v>
      </c>
      <c r="W15" s="37" t="n">
        <f aca="false">(K15+L15+S15+T15)/G15</f>
        <v>0.653294406248365</v>
      </c>
      <c r="X15" s="25" t="n">
        <f aca="false">SUMIFS('ЦПДУ 1.2'!K21:K92,'ЦПДУ 1.2'!D21:D92,'ЦПДУ 1.2'!D65,'ЦПДУ 1.2'!J21:J92,"&lt;&gt;14")</f>
        <v>0</v>
      </c>
      <c r="Y15" s="24" t="n">
        <f aca="false">SUMIFS('ЦПДУ 1.2'!K21:K92,'ЦПДУ 1.2'!D21:D92,'ЦПДУ 1.2'!D65,'ЦПДУ 1.2'!J21:J92,"=14")</f>
        <v>404</v>
      </c>
      <c r="Z15" s="25" t="n">
        <f aca="false">SUMIFS('ЦПДУ 1.2'!L21:L92,'ЦПДУ 1.2'!D21:D92,'ЦПДУ 1.2'!D66,'ЦПДУ 1.2'!J21:J92,"&lt;&gt;14")</f>
        <v>0</v>
      </c>
      <c r="AA15" s="24" t="n">
        <f aca="false">SUMIFS('ЦПДУ 1.2'!L21:L92,'ЦПДУ 1.2'!D21:D92,'ЦПДУ 1.2'!D66,'ЦПДУ 1.2'!J21:J92,"=14")</f>
        <v>1.212</v>
      </c>
      <c r="AB15" s="25" t="n">
        <f aca="false">SUMIFS('ЦПДУ 1.2'!O21:O92,'ЦПДУ 1.2'!D21:D92,'ЦПДУ 1.2'!D66,'ЦПДУ 1.2'!J21:J92,"&lt;&gt;14")</f>
        <v>0</v>
      </c>
      <c r="AC15" s="24" t="n">
        <f aca="false">SUMIFS('ЦПДУ 1.2'!O21:O92,'ЦПДУ 1.2'!D21:D92,'ЦПДУ 1.2'!D66,'ЦПДУ 1.2'!J21:J92,"=14")</f>
        <v>3.081</v>
      </c>
      <c r="AD15" s="38" t="n">
        <f aca="false">(K15+L15+S15+T15+Z15+AA15)/G15</f>
        <v>0.855631634962889</v>
      </c>
      <c r="AE15" s="24"/>
    </row>
    <row r="16" customFormat="false" ht="15" hidden="false" customHeight="true" outlineLevel="0" collapsed="false">
      <c r="A16" s="23"/>
      <c r="B16" s="28" t="s">
        <v>37</v>
      </c>
      <c r="C16" s="28"/>
      <c r="D16" s="28"/>
      <c r="E16" s="24" t="n">
        <v>12.9</v>
      </c>
      <c r="F16" s="29" t="n">
        <v>0.7</v>
      </c>
      <c r="G16" s="24" t="n">
        <v>7.88</v>
      </c>
      <c r="H16" s="25" t="s">
        <v>27</v>
      </c>
      <c r="I16" s="24" t="n">
        <v>2</v>
      </c>
      <c r="J16" s="25" t="n">
        <v>1148</v>
      </c>
      <c r="K16" s="30" t="n">
        <v>1.65</v>
      </c>
      <c r="L16" s="29" t="n">
        <v>0.990728205128205</v>
      </c>
      <c r="M16" s="30" t="n">
        <v>3.051</v>
      </c>
      <c r="N16" s="29" t="n">
        <v>0</v>
      </c>
      <c r="O16" s="31" t="n">
        <f aca="false">((K16+L16)/G16)*100</f>
        <v>33.511779252896</v>
      </c>
      <c r="P16" s="32" t="n">
        <f aca="false">(F16/G16)*100</f>
        <v>8.88324873096447</v>
      </c>
      <c r="Q16" s="33" t="n">
        <v>0</v>
      </c>
      <c r="R16" s="34" t="n">
        <v>0</v>
      </c>
      <c r="S16" s="35" t="n">
        <v>0</v>
      </c>
      <c r="T16" s="35" t="n">
        <v>0</v>
      </c>
      <c r="U16" s="35" t="n">
        <v>0</v>
      </c>
      <c r="V16" s="36" t="n">
        <v>0</v>
      </c>
      <c r="W16" s="37" t="n">
        <f aca="false">(K16+L16+S16+T16)/G16</f>
        <v>0.33511779252896</v>
      </c>
      <c r="X16" s="25" t="n">
        <v>0</v>
      </c>
      <c r="Y16" s="24" t="n">
        <v>0</v>
      </c>
      <c r="Z16" s="25" t="n">
        <v>0</v>
      </c>
      <c r="AA16" s="24" t="n">
        <v>0</v>
      </c>
      <c r="AB16" s="25" t="n">
        <v>0</v>
      </c>
      <c r="AC16" s="24" t="n">
        <v>0</v>
      </c>
      <c r="AD16" s="38" t="n">
        <f aca="false">(K16+L16+S16+T16+Z16+AA16)/G16</f>
        <v>0.33511779252896</v>
      </c>
      <c r="AE16" s="24"/>
    </row>
    <row r="17" customFormat="false" ht="15" hidden="false" customHeight="true" outlineLevel="0" collapsed="false">
      <c r="A17" s="23" t="n">
        <v>9</v>
      </c>
      <c r="B17" s="28" t="s">
        <v>38</v>
      </c>
      <c r="C17" s="28"/>
      <c r="D17" s="28"/>
      <c r="E17" s="24" t="n">
        <v>10</v>
      </c>
      <c r="F17" s="29" t="n">
        <v>3.681</v>
      </c>
      <c r="G17" s="24" t="n">
        <v>7.6</v>
      </c>
      <c r="H17" s="25" t="s">
        <v>27</v>
      </c>
      <c r="I17" s="24" t="n">
        <v>7</v>
      </c>
      <c r="J17" s="25" t="n">
        <v>616</v>
      </c>
      <c r="K17" s="30" t="n">
        <v>5.308</v>
      </c>
      <c r="L17" s="29" t="n">
        <v>0.206186164222661</v>
      </c>
      <c r="M17" s="30" t="n">
        <v>19.431</v>
      </c>
      <c r="N17" s="29" t="n">
        <v>0.556</v>
      </c>
      <c r="O17" s="31" t="n">
        <f aca="false">((K17+L17)/G17)*100</f>
        <v>72.5550811081929</v>
      </c>
      <c r="P17" s="32" t="n">
        <f aca="false">(F17/G17)*100</f>
        <v>48.4342105263158</v>
      </c>
      <c r="Q17" s="33" t="n">
        <f aca="false">SUMIFS('ЦПДУ-1.1'!M21:M453,'ЦПДУ-1.1'!D21:D453,'ЦПДУ-1.1'!D251,'ЦПДУ-1.1'!K21:K453,"&lt;&gt;14")</f>
        <v>0</v>
      </c>
      <c r="R17" s="34" t="n">
        <f aca="false">SUMIFS('ЦПДУ-1.1'!M21:M453,'ЦПДУ-1.1'!D21:D453,'ЦПДУ-1.1'!D251,'ЦПДУ-1.1'!K21:K453,"=14")</f>
        <v>4</v>
      </c>
      <c r="S17" s="35" t="n">
        <f aca="false">SUMIFS('ЦПДУ-1.1'!N21:N452,'ЦПДУ-1.1'!D21:D452,'ЦПДУ-1.1'!D251,'ЦПДУ-1.1'!K21:K452,"&lt;&gt;14")</f>
        <v>0</v>
      </c>
      <c r="T17" s="35" t="n">
        <f aca="false">SUMIFS('ЦПДУ-1.1'!N21:N452,'ЦПДУ-1.1'!D21:D452,'ЦПДУ-1.1'!D251,'ЦПДУ-1.1'!K21:K452,"=14")</f>
        <v>0.012</v>
      </c>
      <c r="U17" s="35" t="n">
        <f aca="false">SUMIFS('ЦПДУ-1.1'!Q21:Q452,'ЦПДУ-1.1'!D21:D452,'ЦПДУ-1.1'!D251,'ЦПДУ-1.1'!K21:K452,"&lt;&gt;14")</f>
        <v>0</v>
      </c>
      <c r="V17" s="36" t="n">
        <f aca="false">SUMIFS('ЦПДУ-1.1'!Q21:Q452,'ЦПДУ-1.1'!D21:D452,'ЦПДУ-1.1'!D251,'ЦПДУ-1.1'!K21:K452,"=14")</f>
        <v>0.06</v>
      </c>
      <c r="W17" s="37" t="n">
        <f aca="false">(K17+L17+S17+T17)/G17</f>
        <v>0.72712975845035</v>
      </c>
      <c r="X17" s="25" t="n">
        <v>0</v>
      </c>
      <c r="Y17" s="24" t="n">
        <v>0</v>
      </c>
      <c r="Z17" s="25" t="n">
        <v>0</v>
      </c>
      <c r="AA17" s="24" t="n">
        <v>0</v>
      </c>
      <c r="AB17" s="25" t="n">
        <v>0</v>
      </c>
      <c r="AC17" s="24" t="n">
        <v>0</v>
      </c>
      <c r="AD17" s="38" t="n">
        <f aca="false">(K17+L17+S17+T17+Z17+AA17)/G17</f>
        <v>0.72712975845035</v>
      </c>
      <c r="AE17" s="24"/>
    </row>
    <row r="18" customFormat="false" ht="32.25" hidden="false" customHeight="true" outlineLevel="0" collapsed="false">
      <c r="A18" s="23" t="n">
        <v>10</v>
      </c>
      <c r="B18" s="28" t="s">
        <v>39</v>
      </c>
      <c r="C18" s="28"/>
      <c r="D18" s="28"/>
      <c r="E18" s="24" t="n">
        <v>18.7</v>
      </c>
      <c r="F18" s="29" t="n">
        <v>9.688</v>
      </c>
      <c r="G18" s="24" t="n">
        <v>25.12</v>
      </c>
      <c r="H18" s="25" t="s">
        <v>27</v>
      </c>
      <c r="I18" s="24" t="n">
        <v>173</v>
      </c>
      <c r="J18" s="25" t="n">
        <v>9447</v>
      </c>
      <c r="K18" s="30" t="n">
        <v>11.5803209876543</v>
      </c>
      <c r="L18" s="29" t="n">
        <v>5.4504338372467</v>
      </c>
      <c r="M18" s="30" t="n">
        <v>27.077</v>
      </c>
      <c r="N18" s="29" t="n">
        <v>13.912</v>
      </c>
      <c r="O18" s="31" t="n">
        <f aca="false">((K18+L18)/G18)*100</f>
        <v>67.7975908634595</v>
      </c>
      <c r="P18" s="32" t="n">
        <f aca="false">(F18/G18)*100</f>
        <v>38.5668789808917</v>
      </c>
      <c r="Q18" s="33" t="n">
        <f aca="false">SUMIFS('ЦПДУ-1.1'!M21:M453,'ЦПДУ-1.1'!D21:D453,'ЦПДУ-1.1'!D414,'ЦПДУ-1.1'!K21:K453,"&lt;&gt;14")+SUMIFS('ЦПДУ-1.1'!M21:M453,'ЦПДУ-1.1'!D21:D453,'ЦПДУ-1.1'!D252,'ЦПДУ-1.1'!K21:K453,"&lt;&gt;14")</f>
        <v>0</v>
      </c>
      <c r="R18" s="34" t="n">
        <f aca="false">SUMIFS('ЦПДУ-1.1'!M21:M453,'ЦПДУ-1.1'!D21:D453,'ЦПДУ-1.1'!D254,'ЦПДУ-1.1'!K21:K453,"=14")+SUMIFS('ЦПДУ-1.1'!M21:M453,'ЦПДУ-1.1'!D21:D453,'ЦПДУ-1.1'!D414,'ЦПДУ-1.1'!K21:K453,"=14")</f>
        <v>283</v>
      </c>
      <c r="S18" s="35" t="n">
        <f aca="false">SUMIFS('ЦПДУ-1.1'!N21:N452,'ЦПДУ-1.1'!D21:D452,'ЦПДУ-1.1'!D254,'ЦПДУ-1.1'!K21:K452,"&lt;&gt;14")+SUMIFS('ЦПДУ-1.1'!N21:N452,'ЦПДУ-1.1'!D21:D452,'ЦПДУ-1.1'!D414,'ЦПДУ-1.1'!K21:K452,"&lt;&gt;14")</f>
        <v>0</v>
      </c>
      <c r="T18" s="35" t="n">
        <f aca="false">SUMIFS('ЦПДУ-1.1'!N21:N452,'ЦПДУ-1.1'!D21:D452,'ЦПДУ-1.1'!D252,'ЦПДУ-1.1'!K21:K452,"=14")+SUMIFS('ЦПДУ-1.1'!N21:N452,'ЦПДУ-1.1'!D21:D452,'ЦПДУ-1.1'!D414,'ЦПДУ-1.1'!K21:K452,"=14")</f>
        <v>0.659</v>
      </c>
      <c r="U18" s="35" t="n">
        <f aca="false">SUMIFS('ЦПДУ-1.1'!Q21:Q452,'ЦПДУ-1.1'!D21:D452,'ЦПДУ-1.1'!D254,'ЦПДУ-1.1'!K21:K452,"&lt;&gt;14")+SUMIFS('ЦПДУ-1.1'!Q21:Q452,'ЦПДУ-1.1'!D21:D452,'ЦПДУ-1.1'!D414,'ЦПДУ-1.1'!K21:K452,"&lt;&gt;14")</f>
        <v>0</v>
      </c>
      <c r="V18" s="36" t="n">
        <f aca="false">SUMIFS('ЦПДУ-1.1'!Q21:Q452,'ЦПДУ-1.1'!D21:D452,'ЦПДУ-1.1'!D252,'ЦПДУ-1.1'!K21:K452,"=14")+SUMIFS('ЦПДУ-1.1'!Q21:Q452,'ЦПДУ-1.1'!D21:D452,'ЦПДУ-1.1'!D414,'ЦПДУ-1.1'!K21:K452,"=14")</f>
        <v>2.6296</v>
      </c>
      <c r="W18" s="37" t="n">
        <f aca="false">(K18+L18+S18+T18)/G18</f>
        <v>0.704209985067716</v>
      </c>
      <c r="X18" s="25" t="n">
        <f aca="false">SUMIFS('ЦПДУ 1.2'!K21:K92,'ЦПДУ 1.2'!D21:D92,'ЦПДУ 1.2'!D69,'ЦПДУ 1.2'!J21:J92,"&lt;&gt;14")</f>
        <v>0</v>
      </c>
      <c r="Y18" s="24" t="n">
        <f aca="false">SUMIFS('ЦПДУ 1.2'!K21:K92,'ЦПДУ 1.2'!D21:D92,'ЦПДУ 1.2'!D69,'ЦПДУ 1.2'!J21:J92,"=14")</f>
        <v>170</v>
      </c>
      <c r="Z18" s="25" t="n">
        <f aca="false">SUMIFS('ЦПДУ 1.2'!L21:L92,'ЦПДУ 1.2'!D21:D92,'ЦПДУ 1.2'!D68,'ЦПДУ 1.2'!J21:J92,"&lt;&gt;14")</f>
        <v>0</v>
      </c>
      <c r="AA18" s="24" t="n">
        <f aca="false">SUMIFS('ЦПДУ 1.2'!L21:L92,'ЦПДУ 1.2'!D21:D92,'ЦПДУ 1.2'!D68,'ЦПДУ 1.2'!J21:J92,"=14")</f>
        <v>0.51</v>
      </c>
      <c r="AB18" s="25" t="n">
        <f aca="false">SUMIFS('ЦПДУ 1.2'!O21:O92,'ЦПДУ 1.2'!D21:D92,'ЦПДУ 1.2'!D68,'ЦПДУ 1.2'!J21:J92,"&lt;&gt;14")</f>
        <v>0</v>
      </c>
      <c r="AC18" s="24" t="n">
        <f aca="false">SUMIFS('ЦПДУ 1.2'!O21:O92,'ЦПДУ 1.2'!D21:D92,'ЦПДУ 1.2'!D68,'ЦПДУ 1.2'!J21:J92,"=14")</f>
        <v>1.2246</v>
      </c>
      <c r="AD18" s="38" t="n">
        <f aca="false">(K18+L18+S18+T18+Z18+AA18)/G18</f>
        <v>0.724512532838417</v>
      </c>
      <c r="AE18" s="24"/>
    </row>
    <row r="19" customFormat="false" ht="15" hidden="false" customHeight="true" outlineLevel="0" collapsed="false">
      <c r="A19" s="23" t="n">
        <v>11</v>
      </c>
      <c r="B19" s="28" t="s">
        <v>40</v>
      </c>
      <c r="C19" s="28"/>
      <c r="D19" s="28"/>
      <c r="E19" s="24" t="n">
        <v>3</v>
      </c>
      <c r="F19" s="29" t="n">
        <v>0.9</v>
      </c>
      <c r="G19" s="24" t="n">
        <v>2</v>
      </c>
      <c r="H19" s="25" t="s">
        <v>27</v>
      </c>
      <c r="I19" s="24" t="n">
        <v>6</v>
      </c>
      <c r="J19" s="25" t="n">
        <v>659</v>
      </c>
      <c r="K19" s="30" t="n">
        <v>0.09</v>
      </c>
      <c r="L19" s="29" t="n">
        <v>0.50684399375975</v>
      </c>
      <c r="M19" s="30" t="n">
        <v>0.184</v>
      </c>
      <c r="N19" s="29" t="n">
        <v>1.288</v>
      </c>
      <c r="O19" s="31" t="n">
        <f aca="false">((K19+L19)/G19)*100</f>
        <v>29.8421996879875</v>
      </c>
      <c r="P19" s="32" t="n">
        <f aca="false">(F19/G19)*100</f>
        <v>45</v>
      </c>
      <c r="Q19" s="33" t="n">
        <f aca="false">SUMIFS('ЦПДУ-1.1'!M21:M453,'ЦПДУ-1.1'!D21:D453,'ЦПДУ-1.1'!D256,'ЦПДУ-1.1'!K21:K453,"&lt;&gt;14")</f>
        <v>0</v>
      </c>
      <c r="R19" s="34" t="n">
        <f aca="false">SUMIFS('ЦПДУ-1.1'!M21:M453,'ЦПДУ-1.1'!D21:D453,'ЦПДУ-1.1'!D256,'ЦПДУ-1.1'!K21:K453,"=14")</f>
        <v>132</v>
      </c>
      <c r="S19" s="35" t="n">
        <f aca="false">SUMIFS('ЦПДУ-1.1'!N21:N452,'ЦПДУ-1.1'!D21:D452,'ЦПДУ-1.1'!D256,'ЦПДУ-1.1'!K21:K452,"&lt;&gt;14")</f>
        <v>0</v>
      </c>
      <c r="T19" s="35" t="n">
        <f aca="false">SUMIFS('ЦПДУ-1.1'!N21:N452,'ЦПДУ-1.1'!D21:D452,'ЦПДУ-1.1'!D256,'ЦПДУ-1.1'!K21:K452,"=14")</f>
        <v>0.396</v>
      </c>
      <c r="U19" s="35" t="n">
        <f aca="false">SUMIFS('ЦПДУ-1.1'!Q21:Q452,'ЦПДУ-1.1'!D21:D452,'ЦПДУ-1.1'!D256,'ЦПДУ-1.1'!K21:K452,"&lt;&gt;14")</f>
        <v>0</v>
      </c>
      <c r="V19" s="36" t="n">
        <f aca="false">SUMIFS('ЦПДУ-1.1'!Q21:Q452,'ЦПДУ-1.1'!D21:D452,'ЦПДУ-1.1'!D256,'ЦПДУ-1.1'!K21:K452,"=14")</f>
        <v>1.172</v>
      </c>
      <c r="W19" s="37" t="n">
        <f aca="false">(K19+L19+S19+T19)/G19</f>
        <v>0.496421996879875</v>
      </c>
      <c r="X19" s="25" t="n">
        <f aca="false">SUMIFS('ЦПДУ 1.2'!K21:K92,'ЦПДУ 1.2'!D21:D92,'ЦПДУ 1.2'!D70,'ЦПДУ 1.2'!J21:J92,"&lt;&gt;14")</f>
        <v>0</v>
      </c>
      <c r="Y19" s="25" t="n">
        <f aca="false">SUMIFS('ЦПДУ 1.2'!K21:K92,'ЦПДУ 1.2'!D21:D92,'ЦПДУ 1.2'!D70,'ЦПДУ 1.2'!J21:J92,"=14")</f>
        <v>209</v>
      </c>
      <c r="Z19" s="25" t="n">
        <f aca="false">SUMIFS('ЦПДУ 1.2'!L21:L92,'ЦПДУ 1.2'!D21:D92,'ЦПДУ 1.2'!D71,'ЦПДУ 1.2'!J21:J92,"&lt;&gt;14")</f>
        <v>0</v>
      </c>
      <c r="AA19" s="24" t="n">
        <f aca="false">SUMIFS('ЦПДУ 1.2'!L21:L92,'ЦПДУ 1.2'!D21:D92,'ЦПДУ 1.2'!D71,'ЦПДУ 1.2'!J21:J92,"=14")</f>
        <v>0.627</v>
      </c>
      <c r="AB19" s="25" t="n">
        <f aca="false">SUMIFS('ЦПДУ 1.2'!O21:O92,'ЦПДУ 1.2'!D21:D92,'ЦПДУ 1.2'!D70,'ЦПДУ 1.2'!J21:J92,"&lt;&gt;14")</f>
        <v>0</v>
      </c>
      <c r="AC19" s="24" t="n">
        <f aca="false">SUMIFS('ЦПДУ 1.2'!O21:O92,'ЦПДУ 1.2'!D21:D92,'ЦПДУ 1.2'!D70,'ЦПДУ 1.2'!J21:J92,"=14")</f>
        <v>1.6614</v>
      </c>
      <c r="AD19" s="38" t="n">
        <f aca="false">(K19+L19+S19+T19+Z19+AA19)/G19</f>
        <v>0.809921996879875</v>
      </c>
      <c r="AE19" s="24"/>
    </row>
    <row r="20" customFormat="false" ht="15" hidden="false" customHeight="true" outlineLevel="0" collapsed="false">
      <c r="A20" s="23" t="n">
        <v>12</v>
      </c>
      <c r="B20" s="28" t="s">
        <v>41</v>
      </c>
      <c r="C20" s="28"/>
      <c r="D20" s="28"/>
      <c r="E20" s="24" t="n">
        <v>10</v>
      </c>
      <c r="F20" s="29" t="n">
        <v>1.34</v>
      </c>
      <c r="G20" s="24" t="n">
        <v>1.76</v>
      </c>
      <c r="H20" s="25" t="s">
        <v>27</v>
      </c>
      <c r="I20" s="24" t="n">
        <v>12</v>
      </c>
      <c r="J20" s="25" t="n">
        <v>843</v>
      </c>
      <c r="K20" s="30" t="n">
        <v>0.713</v>
      </c>
      <c r="L20" s="29" t="n">
        <v>0.96</v>
      </c>
      <c r="M20" s="30" t="n">
        <v>1.334</v>
      </c>
      <c r="N20" s="29" t="n">
        <v>1.865</v>
      </c>
      <c r="O20" s="31" t="n">
        <f aca="false">((K20+L20)/G20)*100</f>
        <v>95.0568181818182</v>
      </c>
      <c r="P20" s="32" t="n">
        <f aca="false">(F20/G20)*100</f>
        <v>76.1363636363636</v>
      </c>
      <c r="Q20" s="33" t="n">
        <f aca="false">SUMIFS('ЦПДУ-1.1'!M21:M453,'ЦПДУ-1.1'!D21:D453,'ЦПДУ-1.1'!D260,'ЦПДУ-1.1'!K21:K453,"&lt;&gt;14")</f>
        <v>1</v>
      </c>
      <c r="R20" s="34" t="n">
        <f aca="false">SUMIFS('ЦПДУ-1.1'!M21:M453,'ЦПДУ-1.1'!D21:D453,'ЦПДУ-1.1'!D260,'ЦПДУ-1.1'!K21:K453,"=14")</f>
        <v>147</v>
      </c>
      <c r="S20" s="35" t="n">
        <f aca="false">SUMIFS('ЦПДУ-1.1'!N21:N452,'ЦПДУ-1.1'!D21:D452,'ЦПДУ-1.1'!D260,'ЦПДУ-1.1'!K21:K452,"&lt;&gt;14")</f>
        <v>1.8</v>
      </c>
      <c r="T20" s="35" t="n">
        <f aca="false">SUMIFS('ЦПДУ-1.1'!N21:N452,'ЦПДУ-1.1'!D21:D452,'ЦПДУ-1.1'!D260,'ЦПДУ-1.1'!K21:K452,"=14")</f>
        <v>0.441</v>
      </c>
      <c r="U20" s="35" t="n">
        <f aca="false">SUMIFS('ЦПДУ-1.1'!Q21:Q452,'ЦПДУ-1.1'!D21:D452,'ЦПДУ-1.1'!D260,'ЦПДУ-1.1'!K21:K452,"&lt;&gt;14")</f>
        <v>9.275</v>
      </c>
      <c r="V20" s="36" t="n">
        <f aca="false">SUMIFS('ЦПДУ-1.1'!Q21:Q452,'ЦПДУ-1.1'!D21:D452,'ЦПДУ-1.1'!D257,'ЦПДУ-1.1'!K21:K452,"=14")</f>
        <v>5.227</v>
      </c>
      <c r="W20" s="40" t="n">
        <f aca="false">(K20+L20+S20+T20)/G20</f>
        <v>2.22386363636364</v>
      </c>
      <c r="X20" s="25" t="n">
        <v>0</v>
      </c>
      <c r="Y20" s="24" t="n">
        <v>0</v>
      </c>
      <c r="Z20" s="25" t="n">
        <v>0</v>
      </c>
      <c r="AA20" s="24" t="n">
        <v>0</v>
      </c>
      <c r="AB20" s="25" t="n">
        <v>0</v>
      </c>
      <c r="AC20" s="24" t="n">
        <v>0</v>
      </c>
      <c r="AD20" s="39" t="n">
        <f aca="false">(K20+L20+S20+T20+Z20+AA20)/G20</f>
        <v>2.22386363636364</v>
      </c>
      <c r="AE20" s="24"/>
    </row>
    <row r="21" customFormat="false" ht="15" hidden="false" customHeight="true" outlineLevel="0" collapsed="false">
      <c r="A21" s="23" t="n">
        <v>13</v>
      </c>
      <c r="B21" s="28" t="s">
        <v>42</v>
      </c>
      <c r="C21" s="28"/>
      <c r="D21" s="28"/>
      <c r="E21" s="24" t="n">
        <v>20.8</v>
      </c>
      <c r="F21" s="29" t="n">
        <v>6.904</v>
      </c>
      <c r="G21" s="24" t="n">
        <v>16.7</v>
      </c>
      <c r="H21" s="25" t="s">
        <v>27</v>
      </c>
      <c r="I21" s="24" t="n">
        <v>188</v>
      </c>
      <c r="J21" s="25" t="n">
        <v>7059</v>
      </c>
      <c r="K21" s="30" t="n">
        <v>5.38703389830508</v>
      </c>
      <c r="L21" s="29" t="n">
        <v>4.95903217612193</v>
      </c>
      <c r="M21" s="30" t="n">
        <v>12.7464</v>
      </c>
      <c r="N21" s="29" t="n">
        <v>11.714</v>
      </c>
      <c r="O21" s="31" t="n">
        <f aca="false">((K21+L21)/G21)*100</f>
        <v>61.9524914636348</v>
      </c>
      <c r="P21" s="32" t="n">
        <f aca="false">(F21/G21)*100</f>
        <v>41.3413173652695</v>
      </c>
      <c r="Q21" s="33" t="n">
        <f aca="false">SUMIFS('ЦПДУ-1.1'!M21:M453,'ЦПДУ-1.1'!D21:D453,'ЦПДУ-1.1'!D273,'ЦПДУ-1.1'!K21:K453,"&lt;&gt;14")</f>
        <v>9</v>
      </c>
      <c r="R21" s="34" t="n">
        <f aca="false">SUMIFS('ЦПДУ-1.1'!M21:M453,'ЦПДУ-1.1'!D21:D453,'ЦПДУ-1.1'!D268,'ЦПДУ-1.1'!K21:K453,"=14")</f>
        <v>133</v>
      </c>
      <c r="S21" s="35" t="n">
        <f aca="false">SUMIFS('ЦПДУ-1.1'!N22:N453,'ЦПДУ-1.1'!D22:D453,'ЦПДУ-1.1'!D268,'ЦПДУ-1.1'!K22:K453,"&lt;&gt;14")</f>
        <v>1.680175</v>
      </c>
      <c r="T21" s="35" t="n">
        <f aca="false">SUMIFS('ЦПДУ-1.1'!N21:N452,'ЦПДУ-1.1'!D21:D452,'ЦПДУ-1.1'!D273,'ЦПДУ-1.1'!K21:K452,"=14")</f>
        <v>0.399</v>
      </c>
      <c r="U21" s="35" t="n">
        <f aca="false">SUMIFS('ЦПДУ-1.1'!Q21:Q452,'ЦПДУ-1.1'!D21:D452,'ЦПДУ-1.1'!D265,'ЦПДУ-1.1'!K21:K452,"&lt;&gt;14")</f>
        <v>10.5282388</v>
      </c>
      <c r="V21" s="36" t="n">
        <f aca="false">SUMIFS('ЦПДУ-1.1'!Q21:Q452,'ЦПДУ-1.1'!D21:D452,'ЦПДУ-1.1'!D266,'ЦПДУ-1.1'!K21:K452,"=14")</f>
        <v>2.312604</v>
      </c>
      <c r="W21" s="37" t="n">
        <f aca="false">(K21+L21+S21+T21)/G21</f>
        <v>0.744026411642336</v>
      </c>
      <c r="X21" s="25" t="n">
        <f aca="false">SUMIFS('ЦПДУ 1.2'!K21:K92,'ЦПДУ 1.2'!D21:D92,'ЦПДУ 1.2'!D73,'ЦПДУ 1.2'!J21:J92,"&lt;&gt;14")</f>
        <v>0</v>
      </c>
      <c r="Y21" s="24" t="n">
        <f aca="false">SUMIFS('ЦПДУ 1.2'!K21:K92,'ЦПДУ 1.2'!D21:D92,'ЦПДУ 1.2'!D73,'ЦПДУ 1.2'!J21:J92,"=14")</f>
        <v>65</v>
      </c>
      <c r="Z21" s="25" t="n">
        <f aca="false">SUMIFS('ЦПДУ 1.2'!L21:L92,'ЦПДУ 1.2'!D21:D92,'ЦПДУ 1.2'!D73,'ЦПДУ 1.2'!J21:J92,"&lt;&gt;14")</f>
        <v>0</v>
      </c>
      <c r="AA21" s="24" t="n">
        <f aca="false">SUMIFS('ЦПДУ 1.2'!L21:L92,'ЦПДУ 1.2'!D21:D92,'ЦПДУ 1.2'!D73,'ЦПДУ 1.2'!J21:J92,"=14")</f>
        <v>0.195</v>
      </c>
      <c r="AB21" s="25" t="n">
        <f aca="false">SUMIFS('ЦПДУ 1.2'!O21:O92,'ЦПДУ 1.2'!D21:D92,'ЦПДУ 1.2'!D73,'ЦПДУ 1.2'!J21:J92,"&lt;&gt;14")</f>
        <v>0</v>
      </c>
      <c r="AC21" s="24" t="n">
        <f aca="false">SUMIFS('ЦПДУ 1.2'!O21:O92,'ЦПДУ 1.2'!D21:D92,'ЦПДУ 1.2'!D73,'ЦПДУ 1.2'!J21:J92,"=14")</f>
        <v>0.936</v>
      </c>
      <c r="AD21" s="38" t="n">
        <f aca="false">(K21+L21+S21+T21+Z21+AA21)/G21</f>
        <v>0.755703058348923</v>
      </c>
      <c r="AE21" s="24"/>
    </row>
    <row r="22" customFormat="false" ht="27" hidden="false" customHeight="true" outlineLevel="0" collapsed="false">
      <c r="A22" s="23" t="n">
        <v>14</v>
      </c>
      <c r="B22" s="28" t="s">
        <v>43</v>
      </c>
      <c r="C22" s="28"/>
      <c r="D22" s="28"/>
      <c r="E22" s="24" t="n">
        <v>7.8</v>
      </c>
      <c r="F22" s="29" t="n">
        <v>0.775</v>
      </c>
      <c r="G22" s="24" t="n">
        <v>2.841</v>
      </c>
      <c r="H22" s="25" t="s">
        <v>27</v>
      </c>
      <c r="I22" s="24" t="n">
        <v>29</v>
      </c>
      <c r="J22" s="25" t="n">
        <v>916</v>
      </c>
      <c r="K22" s="30" t="n">
        <v>0.20068</v>
      </c>
      <c r="L22" s="29" t="n">
        <v>0.527751399776036</v>
      </c>
      <c r="M22" s="30" t="n">
        <v>0.651</v>
      </c>
      <c r="N22" s="29" t="n">
        <v>1.812</v>
      </c>
      <c r="O22" s="31" t="n">
        <f aca="false">((K22+L22)/G22)*100</f>
        <v>25.6399647932431</v>
      </c>
      <c r="P22" s="32" t="n">
        <f aca="false">(F22/G22)*100</f>
        <v>27.2791270679338</v>
      </c>
      <c r="Q22" s="33" t="n">
        <f aca="false">SUMIFS('ЦПДУ-1.1'!M21:M453,'ЦПДУ-1.1'!D21:D453,'ЦПДУ-1.1'!D274,'ЦПДУ-1.1'!K21:K453,"&lt;&gt;14")</f>
        <v>2</v>
      </c>
      <c r="R22" s="34" t="n">
        <f aca="false">SUMIFS('ЦПДУ-1.1'!M21:M453,'ЦПДУ-1.1'!D21:D453,'ЦПДУ-1.1'!D274,'ЦПДУ-1.1'!K21:K453,"=14")</f>
        <v>86</v>
      </c>
      <c r="S22" s="35" t="n">
        <f aca="false">SUMIFS('ЦПДУ-1.1'!N21:N452,'ЦПДУ-1.1'!D21:D452,'ЦПДУ-1.1'!D275,'ЦПДУ-1.1'!K21:K452,"&lt;&gt;14")</f>
        <v>0.00770833333333333</v>
      </c>
      <c r="T22" s="35" t="e">
        <f aca="false">SUMIFS('ЦПДУ-1.1'!N21:N452,'ЦПДУ-1.1'!D21:D452,#REF!,'ЦПДУ-1.1'!K21:K452,"=14")</f>
        <v>#REF!</v>
      </c>
      <c r="U22" s="35" t="n">
        <f aca="false">SUMIFS('ЦПДУ-1.1'!Q21:Q452,'ЦПДУ-1.1'!D21:D452,'ЦПДУ-1.1'!D274,'ЦПДУ-1.1'!K21:K452,"&lt;&gt;14")</f>
        <v>0.03</v>
      </c>
      <c r="V22" s="36" t="e">
        <f aca="false">SUMIFS('ЦПДУ-1.1'!Q21:Q452,'ЦПДУ-1.1'!D21:D452,#REF!,'ЦПДУ-1.1'!K21:K452,"=14")</f>
        <v>#REF!</v>
      </c>
      <c r="W22" s="37" t="e">
        <f aca="false">(K22+L22+S22+T22)/G22</f>
        <v>#REF!</v>
      </c>
      <c r="X22" s="25" t="n">
        <f aca="false">SUMIFS('ЦПДУ 1.2'!K21:K92,'ЦПДУ 1.2'!D21:D92,'ЦПДУ 1.2'!D74,'ЦПДУ 1.2'!J21:J92,"&lt;&gt;14")</f>
        <v>0</v>
      </c>
      <c r="Y22" s="24" t="n">
        <f aca="false">SUMIFS('ЦПДУ 1.2'!K21:K92,'ЦПДУ 1.2'!D21:D92,'ЦПДУ 1.2'!D74,'ЦПДУ 1.2'!J21:J92,"=14")</f>
        <v>59</v>
      </c>
      <c r="Z22" s="25" t="n">
        <f aca="false">SUMIFS('ЦПДУ 1.2'!L21:L92,'ЦПДУ 1.2'!D21:D92,'ЦПДУ 1.2'!D74,'ЦПДУ 1.2'!J21:J92,"&lt;&gt;14")</f>
        <v>0</v>
      </c>
      <c r="AA22" s="24" t="n">
        <f aca="false">SUMIFS('ЦПДУ 1.2'!L21:L92,'ЦПДУ 1.2'!D21:D92,'ЦПДУ 1.2'!D74,'ЦПДУ 1.2'!J21:J92,"=14")</f>
        <v>0.177</v>
      </c>
      <c r="AB22" s="25" t="n">
        <f aca="false">SUMIFS('ЦПДУ 1.2'!O21:O92,'ЦПДУ 1.2'!D21:D92,'ЦПДУ 1.2'!D74,'ЦПДУ 1.2'!J21:J92,"&lt;&gt;14")</f>
        <v>0</v>
      </c>
      <c r="AC22" s="24" t="n">
        <f aca="false">SUMIFS('ЦПДУ 1.2'!O21:O92,'ЦПДУ 1.2'!D21:D92,'ЦПДУ 1.2'!D74,'ЦПДУ 1.2'!J21:J92,"=14")</f>
        <v>0.156</v>
      </c>
      <c r="AD22" s="38" t="e">
        <f aca="false">(K22+L22+S22+T22+Z22+AA22)/G22</f>
        <v>#REF!</v>
      </c>
      <c r="AE22" s="24"/>
    </row>
    <row r="23" customFormat="false" ht="21.75" hidden="false" customHeight="true" outlineLevel="0" collapsed="false">
      <c r="A23" s="23" t="n">
        <v>15</v>
      </c>
      <c r="B23" s="28" t="s">
        <v>44</v>
      </c>
      <c r="C23" s="28"/>
      <c r="D23" s="28"/>
      <c r="E23" s="24" t="n">
        <v>60</v>
      </c>
      <c r="F23" s="29" t="n">
        <v>37.838</v>
      </c>
      <c r="G23" s="24" t="n">
        <v>60.69</v>
      </c>
      <c r="H23" s="25" t="s">
        <v>27</v>
      </c>
      <c r="I23" s="24" t="n">
        <v>434</v>
      </c>
      <c r="J23" s="25" t="n">
        <v>29015</v>
      </c>
      <c r="K23" s="30" t="n">
        <v>37.392</v>
      </c>
      <c r="L23" s="29" t="n">
        <v>14.7970880827224</v>
      </c>
      <c r="M23" s="30" t="n">
        <v>132.296</v>
      </c>
      <c r="N23" s="29" t="n">
        <v>46.05</v>
      </c>
      <c r="O23" s="31" t="n">
        <f aca="false">((K23+L23)/G23)*100</f>
        <v>85.9928951766722</v>
      </c>
      <c r="P23" s="32" t="n">
        <f aca="false">(F23/G23)*100</f>
        <v>62.3463503048278</v>
      </c>
      <c r="Q23" s="33" t="n">
        <f aca="false">SUMIFS('ЦПДУ-1.1'!M21:M453,'ЦПДУ-1.1'!D21:D453,'ЦПДУ-1.1'!D281,'ЦПДУ-1.1'!K21:K453,"&lt;&gt;14")</f>
        <v>33</v>
      </c>
      <c r="R23" s="34" t="n">
        <f aca="false">SUMIFS('ЦПДУ-1.1'!M21:M453,'ЦПДУ-1.1'!D21:D453,'ЦПДУ-1.1'!D293,'ЦПДУ-1.1'!K21:K453,"=14")</f>
        <v>1090</v>
      </c>
      <c r="S23" s="35" t="n">
        <f aca="false">SUMIFS('ЦПДУ-1.1'!N21:N452,'ЦПДУ-1.1'!D21:D452,'ЦПДУ-1.1'!D280,'ЦПДУ-1.1'!K21:K452,"&lt;&gt;14")</f>
        <v>0.420975</v>
      </c>
      <c r="T23" s="35" t="n">
        <f aca="false">SUMIFS('ЦПДУ-1.1'!N21:N452,'ЦПДУ-1.1'!D21:D452,'ЦПДУ-1.1'!D280,'ЦПДУ-1.1'!K21:K452,"=14")</f>
        <v>3.27</v>
      </c>
      <c r="U23" s="35" t="n">
        <f aca="false">SUMIFS('ЦПДУ-1.1'!Q21:Q452,'ЦПДУ-1.1'!D21:D452,'ЦПДУ-1.1'!D294,'ЦПДУ-1.1'!K21:K452,"&lt;&gt;14")</f>
        <v>3.5175952</v>
      </c>
      <c r="V23" s="36" t="n">
        <f aca="false">SUMIFS('ЦПДУ-1.1'!Q21:Q452,'ЦПДУ-1.1'!D21:D452,'ЦПДУ-1.1'!D291,'ЦПДУ-1.1'!K21:K452,"=14")</f>
        <v>18.95292</v>
      </c>
      <c r="W23" s="37" t="n">
        <f aca="false">(K23+L23+S23+T23)/G23</f>
        <v>0.920745807920949</v>
      </c>
      <c r="X23" s="25" t="n">
        <f aca="false">SUMIFS('ЦПДУ 1.2'!K21:K92,'ЦПДУ 1.2'!D21:D92,'ЦПДУ 1.2'!D75,'ЦПДУ 1.2'!J21:J92,"&lt;&gt;14")</f>
        <v>0</v>
      </c>
      <c r="Y23" s="24" t="n">
        <f aca="false">SUMIFS('ЦПДУ 1.2'!K21:K92,'ЦПДУ 1.2'!D21:D92,'ЦПДУ 1.2'!D75,'ЦПДУ 1.2'!J21:J92,"=14")</f>
        <v>120</v>
      </c>
      <c r="Z23" s="25" t="n">
        <f aca="false">SUMIFS('ЦПДУ 1.2'!L21:L92,'ЦПДУ 1.2'!D21:D92,'ЦПДУ 1.2'!D75,'ЦПДУ 1.2'!J21:J92,"&lt;&gt;14")</f>
        <v>0</v>
      </c>
      <c r="AA23" s="24" t="n">
        <f aca="false">SUMIFS('ЦПДУ 1.2'!L21:L92,'ЦПДУ 1.2'!D21:D92,'ЦПДУ 1.2'!D75,'ЦПДУ 1.2'!J21:J92,"=14")</f>
        <v>0.36</v>
      </c>
      <c r="AB23" s="25" t="n">
        <f aca="false">SUMIFS('ЦПДУ 1.2'!O21:O92,'ЦПДУ 1.2'!D21:D92,'ЦПДУ 1.2'!D75,'ЦПДУ 1.2'!J21:J92,"&lt;&gt;14")</f>
        <v>0</v>
      </c>
      <c r="AC23" s="24" t="n">
        <f aca="false">SUMIFS('ЦПДУ 1.2'!O21:O92,'ЦПДУ 1.2'!D21:D92,'ЦПДУ 1.2'!D75,'ЦПДУ 1.2'!J21:J92,"=14")</f>
        <v>0.2106</v>
      </c>
      <c r="AD23" s="38" t="n">
        <f aca="false">(K23+L23+S23+T23+Z23+AA23)/G23</f>
        <v>0.926677592399446</v>
      </c>
      <c r="AE23" s="24"/>
    </row>
    <row r="24" customFormat="false" ht="32.25" hidden="false" customHeight="true" outlineLevel="0" collapsed="false">
      <c r="A24" s="23" t="n">
        <v>16</v>
      </c>
      <c r="B24" s="28" t="s">
        <v>45</v>
      </c>
      <c r="C24" s="28"/>
      <c r="D24" s="28"/>
      <c r="E24" s="24" t="n">
        <v>222.6</v>
      </c>
      <c r="F24" s="29" t="n">
        <v>51.643</v>
      </c>
      <c r="G24" s="24" t="n">
        <v>102.03</v>
      </c>
      <c r="H24" s="25" t="s">
        <v>27</v>
      </c>
      <c r="I24" s="24" t="n">
        <v>679</v>
      </c>
      <c r="J24" s="25" t="n">
        <v>46983</v>
      </c>
      <c r="K24" s="30" t="n">
        <v>60.127</v>
      </c>
      <c r="L24" s="29" t="n">
        <v>12.7410317870186</v>
      </c>
      <c r="M24" s="30" t="n">
        <v>170.222</v>
      </c>
      <c r="N24" s="29" t="n">
        <v>42.03</v>
      </c>
      <c r="O24" s="31" t="n">
        <f aca="false">((K24+L24)/G24)*100</f>
        <v>71.4182414848757</v>
      </c>
      <c r="P24" s="32" t="n">
        <f aca="false">(F24/G24)*100</f>
        <v>50.6155052435558</v>
      </c>
      <c r="Q24" s="33" t="n">
        <f aca="false">SUMIFS('ЦПДУ-1.1'!M21:M453,'ЦПДУ-1.1'!D21:D453,'ЦПДУ-1.1'!D319,'ЦПДУ-1.1'!K21:K453,"&lt;&gt;14")+SUMIFS('ЦПДУ-1.1'!M21:M453,'ЦПДУ-1.1'!D21:D453,'ЦПДУ-1.1'!D446,'ЦПДУ-1.1'!K21:K453,"&lt;&gt;14")</f>
        <v>42</v>
      </c>
      <c r="R24" s="34" t="n">
        <f aca="false">SUMIFS('ЦПДУ-1.1'!M21:M453,'ЦПДУ-1.1'!D21:D453,'ЦПДУ-1.1'!D324,'ЦПДУ-1.1'!K21:K453,"=14")+SUMIFS('ЦПДУ-1.1'!M21:M453,'ЦПДУ-1.1'!D21:D453,'ЦПДУ-1.1'!D446,'ЦПДУ-1.1'!K21:K453,"=14")</f>
        <v>142</v>
      </c>
      <c r="S24" s="35" t="n">
        <f aca="false">SUMIFS('ЦПДУ-1.1'!N21:N452,'ЦПДУ-1.1'!D21:D452,'ЦПДУ-1.1'!D317,'ЦПДУ-1.1'!K21:K452,"&lt;&gt;14")+SUMIFS('ЦПДУ-1.1'!N21:N452,'ЦПДУ-1.1'!D21:D452,'ЦПДУ-1.1'!D446,'ЦПДУ-1.1'!K21:K452,"&lt;&gt;14")</f>
        <v>1.41241666666667</v>
      </c>
      <c r="T24" s="35" t="n">
        <f aca="false">SUMIFS('ЦПДУ-1.1'!N21:N452,'ЦПДУ-1.1'!D21:D452,'ЦПДУ-1.1'!D317,'ЦПДУ-1.1'!K21:K452,"=14")+SUMIFS('ЦПДУ-1.1'!N21:N452,'ЦПДУ-1.1'!D21:D452,'ЦПДУ-1.1'!D446,'ЦПДУ-1.1'!K21:K452,"=14")</f>
        <v>0.777</v>
      </c>
      <c r="U24" s="35" t="n">
        <f aca="false">SUMIFS('ЦПДУ-1.1'!Q21:Q452,'ЦПДУ-1.1'!D21:D452,'ЦПДУ-1.1'!D317,'ЦПДУ-1.1'!K21:K452,"&lt;&gt;14")+SUMIFS('ЦПДУ-1.1'!Q21:Q452,'ЦПДУ-1.1'!D21:D452,'ЦПДУ-1.1'!D446,'ЦПДУ-1.1'!K21:K452,"&lt;&gt;14")</f>
        <v>5.274</v>
      </c>
      <c r="V24" s="36" t="n">
        <f aca="false">SUMIFS('ЦПДУ-1.1'!Q21:Q452,'ЦПДУ-1.1'!D21:D452,'ЦПДУ-1.1'!D317,'ЦПДУ-1.1'!K21:K452,"=14")+SUMIFS('ЦПДУ-1.1'!Q21:Q452,'ЦПДУ-1.1'!D21:D452,'ЦПДУ-1.1'!D446,'ЦПДУ-1.1'!K21:K452,"=14")</f>
        <v>3.574</v>
      </c>
      <c r="W24" s="37" t="n">
        <f aca="false">(K24+L24+S24+T24)/G24</f>
        <v>0.735640972789232</v>
      </c>
      <c r="X24" s="25" t="n">
        <f aca="false">SUMIFS('ЦПДУ 1.2'!K21:K92,'ЦПДУ 1.2'!D21:D92,'ЦПДУ 1.2'!D82,'ЦПДУ 1.2'!J21:J92,"&lt;&gt;14")+SUMIFS('ЦПДУ 1.2'!K21:K92,'ЦПДУ 1.2'!D21:D92,'ЦПДУ 1.2'!D76,'ЦПДУ 1.2'!J21:J92,"&lt;&gt;14")</f>
        <v>0</v>
      </c>
      <c r="Y24" s="24" t="n">
        <f aca="false">SUMIFS('ЦПДУ 1.2'!K21:K92,'ЦПДУ 1.2'!D21:D92,'ЦПДУ 1.2'!D82,'ЦПДУ 1.2'!J21:J92,"=14")+SUMIFS('ЦПДУ 1.2'!K21:K92,'ЦПДУ 1.2'!D21:D92,'ЦПДУ 1.2'!D76,'ЦПДУ 1.2'!J21:J92,"=14")</f>
        <v>441</v>
      </c>
      <c r="Z24" s="25" t="n">
        <f aca="false">SUMIFS('ЦПДУ 1.2'!L21:L92,'ЦПДУ 1.2'!D21:D92,'ЦПДУ 1.2'!D82,'ЦПДУ 1.2'!J21:J92,"&lt;&gt;14")+SUMIFS('ЦПДУ 1.2'!L21:L92,'ЦПДУ 1.2'!D21:D92,'ЦПДУ 1.2'!D76,'ЦПДУ 1.2'!J21:J92,"&lt;&gt;14")</f>
        <v>0</v>
      </c>
      <c r="AA24" s="24" t="n">
        <f aca="false">SUMIFS('ЦПДУ 1.2'!L21:L92,'ЦПДУ 1.2'!D21:D92,'ЦПДУ 1.2'!D82,'ЦПДУ 1.2'!J21:J92,"=14")+SUMIFS('ЦПДУ 1.2'!L21:L92,'ЦПДУ 1.2'!D21:D92,'ЦПДУ 1.2'!D76,'ЦПДУ 1.2'!J21:J92,"=14")</f>
        <v>1.323</v>
      </c>
      <c r="AB24" s="25" t="n">
        <f aca="false">SUMIFS('ЦПДУ 1.2'!O21:O92,'ЦПДУ 1.2'!D21:D92,'ЦПДУ 1.2'!D83,'ЦПДУ 1.2'!J21:J92,"&lt;&gt;14")+SUMIFS('ЦПДУ 1.2'!O21:O92,'ЦПДУ 1.2'!D21:D92,'ЦПДУ 1.2'!D77,'ЦПДУ 1.2'!J21:J92,"&lt;&gt;14")</f>
        <v>0</v>
      </c>
      <c r="AC24" s="24" t="n">
        <f aca="false">SUMIFS('ЦПДУ 1.2'!O21:O92,'ЦПДУ 1.2'!D21:D92,'ЦПДУ 1.2'!D83,'ЦПДУ 1.2'!J21:J92,"=14")+SUMIFS('ЦПДУ 1.2'!O21:O92,'ЦПДУ 1.2'!D21:D92,'ЦПДУ 1.2'!D77,'ЦПДУ 1.2'!J21:J92,"=14")</f>
        <v>5.889</v>
      </c>
      <c r="AD24" s="38" t="n">
        <f aca="false">(K24+L24+S24+T24+Z24+AA24)/G24</f>
        <v>0.748607747267327</v>
      </c>
      <c r="AE24" s="24"/>
    </row>
    <row r="25" customFormat="false" ht="30" hidden="false" customHeight="true" outlineLevel="0" collapsed="false">
      <c r="A25" s="23" t="n">
        <v>17</v>
      </c>
      <c r="B25" s="28" t="s">
        <v>46</v>
      </c>
      <c r="C25" s="28"/>
      <c r="D25" s="28"/>
      <c r="E25" s="24" t="n">
        <v>421.2</v>
      </c>
      <c r="F25" s="29" t="n">
        <v>205.771</v>
      </c>
      <c r="G25" s="24" t="n">
        <v>295.52</v>
      </c>
      <c r="H25" s="25" t="s">
        <v>27</v>
      </c>
      <c r="I25" s="24" t="n">
        <v>2600</v>
      </c>
      <c r="J25" s="25" t="n">
        <v>176979</v>
      </c>
      <c r="K25" s="30" t="n">
        <v>209.874</v>
      </c>
      <c r="L25" s="29" t="n">
        <v>43.3433187335394</v>
      </c>
      <c r="M25" s="30" t="n">
        <v>707.282</v>
      </c>
      <c r="N25" s="29" t="n">
        <v>133.944</v>
      </c>
      <c r="O25" s="31" t="n">
        <f aca="false">((K25+L25)/G25)*100</f>
        <v>85.6853406651121</v>
      </c>
      <c r="P25" s="32" t="n">
        <f aca="false">(F25/G25)*100</f>
        <v>69.6301434759069</v>
      </c>
      <c r="Q25" s="33" t="n">
        <f aca="false">SUMIFS('ЦПДУ-1.1'!M21:M453,'ЦПДУ-1.1'!D21:D453,'ЦПДУ-1.1'!D339,'ЦПДУ-1.1'!K21:K453,"&lt;&gt;14")+SUMIFS('ЦПДУ-1.1'!M21:M453,'ЦПДУ-1.1'!D21:D453,'ЦПДУ-1.1'!D247,'ЦПДУ-1.1'!K21:K453,"&lt;&gt;14")+SUMIFS('ЦПДУ-1.1'!M21:M453,'ЦПДУ-1.1'!D21:D453,'ЦПДУ-1.1'!D173,'ЦПДУ-1.1'!K21:K453,"&lt;&gt;14")</f>
        <v>39</v>
      </c>
      <c r="R25" s="34" t="n">
        <f aca="false">SUMIFS('ЦПДУ-1.1'!M21:M454,'ЦПДУ-1.1'!D21:D454,'ЦПДУ-1.1'!D348,'ЦПДУ-1.1'!K21:K454,"=14")+SUMIFS('ЦПДУ-1.1'!M21:M454,'ЦПДУ-1.1'!D21:D454,'ЦПДУ-1.1'!D245,'ЦПДУ-1.1'!K21:K454,"=14")+SUMIFS('ЦПДУ-1.1'!M21:M454,'ЦПДУ-1.1'!D21:D454,'ЦПДУ-1.1'!D175,'ЦПДУ-1.1'!K21:K454,"=14")</f>
        <v>6597</v>
      </c>
      <c r="S25" s="35" t="n">
        <f aca="false">SUMIFS('ЦПДУ-1.1'!N21:N452,'ЦПДУ-1.1'!D21:D452,'ЦПДУ-1.1'!D349,'ЦПДУ-1.1'!K21:K452,"&lt;&gt;14")+SUMIFS('ЦПДУ-1.1'!N21:N452,'ЦПДУ-1.1'!D21:D452,'ЦПДУ-1.1'!D250,'ЦПДУ-1.1'!K21:K452,"&lt;&gt;14")+SUMIFS('ЦПДУ-1.1'!N21:N452,'ЦПДУ-1.1'!D21:D452,'ЦПДУ-1.1'!D173,'ЦПДУ-1.1'!K21:K452,"&lt;&gt;14")</f>
        <v>5.81921</v>
      </c>
      <c r="T25" s="35" t="n">
        <f aca="false">SUMIFS('ЦПДУ-1.1'!N21:N452,'ЦПДУ-1.1'!D21:D452,'ЦПДУ-1.1'!D247,'ЦПДУ-1.1'!K21:K452,"=14")+SUMIFS('ЦПДУ-1.1'!N21:N452,'ЦПДУ-1.1'!D21:D452,'ЦПДУ-1.1'!D339,'ЦПДУ-1.1'!K21:K452,"=14")+SUMIFS('ЦПДУ-1.1'!N21:N452,'ЦПДУ-1.1'!D21:D452,'ЦПДУ-1.1'!D177,'ЦПДУ-1.1'!K21:K452,"=14")</f>
        <v>18.54359</v>
      </c>
      <c r="U25" s="35" t="n">
        <f aca="false">SUMIFS('ЦПДУ-1.1'!Q21:Q452,'ЦПДУ-1.1'!D21:D452,'ЦПДУ-1.1'!D349,'ЦПДУ-1.1'!K21:K452,"&lt;&gt;14")+SUMIFS('ЦПДУ-1.1'!Q21:Q452,'ЦПДУ-1.1'!D21:D452,'ЦПДУ-1.1'!D250,'ЦПДУ-1.1'!K21:K452,"&lt;&gt;14")+SUMIFS('ЦПДУ-1.1'!Q21:Q452,'ЦПДУ-1.1'!D21:D452,'ЦПДУ-1.1'!D173,'ЦПДУ-1.1'!K21:K452,"&lt;&gt;14")</f>
        <v>27.727632</v>
      </c>
      <c r="V25" s="36" t="n">
        <f aca="false">SUMIFS('ЦПДУ-1.1'!Q21:Q452,'ЦПДУ-1.1'!D21:D452,'ЦПДУ-1.1'!D349,'ЦПДУ-1.1'!K21:K452,"=14")+SUMIFS('ЦПДУ-1.1'!Q21:Q452,'ЦПДУ-1.1'!D21:D452,'ЦПДУ-1.1'!D250,'ЦПДУ-1.1'!K21:K452,"=14")+SUMIFS('ЦПДУ-1.1'!Q21:Q452,'ЦПДУ-1.1'!D21:D452,'ЦПДУ-1.1'!D173,'ЦПДУ-1.1'!K21:K452,"=14")</f>
        <v>95.6836044</v>
      </c>
      <c r="W25" s="37" t="n">
        <f aca="false">(K25+L25+S25+T25)/G25</f>
        <v>0.939293850614305</v>
      </c>
      <c r="X25" s="25" t="n">
        <f aca="false">SUMIFS('ЦПДУ 1.2'!K21:K92,'ЦПДУ 1.2'!D21:D92,'ЦПДУ 1.2'!D34,'ЦПДУ 1.2'!J21:J92,"&lt;&gt;14")+SUMIFS('ЦПДУ 1.2'!K21:K92,'ЦПДУ 1.2'!D21:D92,'ЦПДУ 1.2'!D35,'ЦПДУ 1.2'!J21:J92,"&lt;&gt;14")</f>
        <v>0</v>
      </c>
      <c r="Y25" s="24" t="n">
        <f aca="false">SUMIFS('ЦПДУ 1.2'!K21:K92,'ЦПДУ 1.2'!D21:D92,'ЦПДУ 1.2'!D34,'ЦПДУ 1.2'!J21:J92,"=14")+SUMIFS('ЦПДУ 1.2'!K21:K92,'ЦПДУ 1.2'!D21:D92,'ЦПДУ 1.2'!D35,'ЦПДУ 1.2'!J21:J92,"=14")</f>
        <v>50</v>
      </c>
      <c r="Z25" s="25" t="n">
        <f aca="false">SUMIFS('ЦПДУ 1.2'!L21:L92,'ЦПДУ 1.2'!D21:D92,'ЦПДУ 1.2'!D34,'ЦПДУ 1.2'!J21:J92,"&lt;&gt;14")+SUMIFS('ЦПДУ 1.2'!L21:L92,'ЦПДУ 1.2'!D21:D92,'ЦПДУ 1.2'!D35,'ЦПДУ 1.2'!J21:J92,"&lt;&gt;14")</f>
        <v>0</v>
      </c>
      <c r="AA25" s="24" t="n">
        <f aca="false">SUMIFS('ЦПДУ 1.2'!L21:L92,'ЦПДУ 1.2'!D21:D92,'ЦПДУ 1.2'!D34,'ЦПДУ 1.2'!J21:J92,"=14")+SUMIFS('ЦПДУ 1.2'!L21:L92,'ЦПДУ 1.2'!D21:D92,'ЦПДУ 1.2'!D35,'ЦПДУ 1.2'!J21:J92,"=14")</f>
        <v>0.15</v>
      </c>
      <c r="AB25" s="25" t="n">
        <f aca="false">SUMIFS('ЦПДУ 1.2'!O21:O92,'ЦПДУ 1.2'!D21:D92,'ЦПДУ 1.2'!D34,'ЦПДУ 1.2'!J21:J92,"&lt;&gt;14")+SUMIFS('ЦПДУ 1.2'!O21:O92,'ЦПДУ 1.2'!D21:D92,'ЦПДУ 1.2'!D35,'ЦПДУ 1.2'!J21:J92,"&lt;&gt;14")</f>
        <v>0</v>
      </c>
      <c r="AC25" s="24" t="n">
        <f aca="false">SUMIFS('ЦПДУ 1.2'!O21:O92,'ЦПДУ 1.2'!D21:D92,'ЦПДУ 1.2'!D34,'ЦПДУ 1.2'!J21:J92,"=14")+SUMIFS('ЦПДУ 1.2'!O21:O92,'ЦПДУ 1.2'!D21:D92,'ЦПДУ 1.2'!D35,'ЦПДУ 1.2'!J21:J92,"=14")</f>
        <v>0.9126</v>
      </c>
      <c r="AD25" s="38" t="n">
        <f aca="false">(K25+L25+S25+T25+Z25+AA25)/G25</f>
        <v>0.939801430473536</v>
      </c>
      <c r="AE25" s="24"/>
    </row>
    <row r="26" customFormat="false" ht="32.25" hidden="false" customHeight="true" outlineLevel="0" collapsed="false">
      <c r="A26" s="23" t="n">
        <v>18</v>
      </c>
      <c r="B26" s="28" t="s">
        <v>47</v>
      </c>
      <c r="C26" s="28"/>
      <c r="D26" s="28"/>
      <c r="E26" s="24" t="n">
        <v>7.5</v>
      </c>
      <c r="F26" s="29" t="n">
        <v>0.4</v>
      </c>
      <c r="G26" s="30" t="n">
        <v>6.02</v>
      </c>
      <c r="H26" s="25" t="s">
        <v>27</v>
      </c>
      <c r="I26" s="24" t="n">
        <v>15</v>
      </c>
      <c r="J26" s="25" t="n">
        <v>3019</v>
      </c>
      <c r="K26" s="30" t="n">
        <v>0.16</v>
      </c>
      <c r="L26" s="29" t="n">
        <v>0.255328146143437</v>
      </c>
      <c r="M26" s="30" t="n">
        <v>0.2</v>
      </c>
      <c r="N26" s="29" t="n">
        <v>1.046</v>
      </c>
      <c r="O26" s="31" t="n">
        <f aca="false">((K26+L26)/G26)*100</f>
        <v>6.89913864025643</v>
      </c>
      <c r="P26" s="32" t="n">
        <f aca="false">(F26/G26)*100</f>
        <v>6.64451827242525</v>
      </c>
      <c r="Q26" s="33" t="n">
        <f aca="false">SUMIFS('ЦПДУ-1.1'!M21:M453,'ЦПДУ-1.1'!D21:D453,'ЦПДУ-1.1'!D262,'ЦПДУ-1.1'!K21:K453,"&lt;&gt;14")</f>
        <v>1</v>
      </c>
      <c r="R26" s="34" t="n">
        <f aca="false">SUMIFS('ЦПДУ-1.1'!M21:M453,'ЦПДУ-1.1'!D21:D453,'ЦПДУ-1.1'!D262,'ЦПДУ-1.1'!K21:K453,"=14")</f>
        <v>55</v>
      </c>
      <c r="S26" s="35" t="n">
        <f aca="false">SUMIFS('ЦПДУ-1.1'!N21:N452,'ЦПДУ-1.1'!D21:D452,'ЦПДУ-1.1'!D262,'ЦПДУ-1.1'!K21:K452,"&lt;&gt;14")</f>
        <v>0.015</v>
      </c>
      <c r="T26" s="35" t="n">
        <f aca="false">SUMIFS('ЦПДУ-1.1'!N21:N452,'ЦПДУ-1.1'!D21:D452,'ЦПДУ-1.1'!D262,'ЦПДУ-1.1'!K21:K452,"=14")</f>
        <v>0.165</v>
      </c>
      <c r="U26" s="35" t="n">
        <f aca="false">SUMIFS('ЦПДУ-1.1'!Q21:Q452,'ЦПДУ-1.1'!D21:D452,'ЦПДУ-1.1'!D263,'ЦПДУ-1.1'!K21:K452,"&lt;&gt;14")</f>
        <v>0.03</v>
      </c>
      <c r="V26" s="36" t="n">
        <f aca="false">SUMIFS('ЦПДУ-1.1'!Q21:Q452,'ЦПДУ-1.1'!D21:D452,'ЦПДУ-1.1'!D263,'ЦПДУ-1.1'!K21:K452,"=14")</f>
        <v>0.956</v>
      </c>
      <c r="W26" s="37" t="n">
        <f aca="false">(K26+L26+S26+T26)/G26</f>
        <v>0.0988917186284779</v>
      </c>
      <c r="X26" s="25" t="n">
        <f aca="false">SUMIFS('ЦПДУ 1.2'!K21:K92,'ЦПДУ 1.2'!D21:D92,'ЦПДУ 1.2'!D88,'ЦПДУ 1.2'!J21:J92,"&lt;&gt;14")</f>
        <v>0</v>
      </c>
      <c r="Y26" s="24" t="n">
        <f aca="false">SUMIFS('ЦПДУ 1.2'!K21:K92,'ЦПДУ 1.2'!D21:D92,'ЦПДУ 1.2'!D88,'ЦПДУ 1.2'!J21:J92,"=14")</f>
        <v>115</v>
      </c>
      <c r="Z26" s="25" t="n">
        <f aca="false">SUMIFS('ЦПДУ 1.2'!L21:L92,'ЦПДУ 1.2'!D21:D92,'ЦПДУ 1.2'!D88,'ЦПДУ 1.2'!J21:J92,"&lt;&gt;14")</f>
        <v>0</v>
      </c>
      <c r="AA26" s="24" t="n">
        <f aca="false">SUMIFS('ЦПДУ 1.2'!L21:L92,'ЦПДУ 1.2'!D21:D92,'ЦПДУ 1.2'!D88,'ЦПДУ 1.2'!J21:J92,"=14")</f>
        <v>0.345</v>
      </c>
      <c r="AB26" s="25" t="n">
        <f aca="false">SUMIFS('ЦПДУ 1.2'!O21:O92,'ЦПДУ 1.2'!D21:D92,'ЦПДУ 1.2'!D88,'ЦПДУ 1.2'!J21:J92,"&lt;&gt;14")</f>
        <v>0</v>
      </c>
      <c r="AC26" s="24" t="n">
        <f aca="false">SUMIFS('ЦПДУ 1.2'!O21:O92,'ЦПДУ 1.2'!D21:D92,'ЦПДУ 1.2'!D88,'ЦПДУ 1.2'!J21:J92,"=14")</f>
        <v>0.117</v>
      </c>
      <c r="AD26" s="38" t="n">
        <f aca="false">(K26+L26+S26+T26+Z26+AA26)/G26</f>
        <v>0.156200688728146</v>
      </c>
      <c r="AE26" s="24"/>
    </row>
    <row r="27" customFormat="false" ht="32.25" hidden="false" customHeight="true" outlineLevel="0" collapsed="false">
      <c r="A27" s="23"/>
      <c r="B27" s="28" t="s">
        <v>48</v>
      </c>
      <c r="C27" s="28"/>
      <c r="D27" s="28"/>
      <c r="E27" s="24" t="n">
        <v>207.5</v>
      </c>
      <c r="F27" s="29" t="n">
        <v>184</v>
      </c>
      <c r="G27" s="30" t="n">
        <v>198.98</v>
      </c>
      <c r="H27" s="25" t="s">
        <v>27</v>
      </c>
      <c r="I27" s="24" t="n">
        <v>1</v>
      </c>
      <c r="J27" s="25" t="n">
        <v>0</v>
      </c>
      <c r="K27" s="30" t="n">
        <v>106.58</v>
      </c>
      <c r="L27" s="29" t="n">
        <v>0</v>
      </c>
      <c r="M27" s="30" t="n">
        <v>700</v>
      </c>
      <c r="N27" s="29" t="n">
        <v>0</v>
      </c>
      <c r="O27" s="31" t="n">
        <f aca="false">((K27+L27)/G27)*100</f>
        <v>53.5631721781084</v>
      </c>
      <c r="P27" s="32" t="n">
        <f aca="false">(F27/G27)*100</f>
        <v>92.4716051864509</v>
      </c>
      <c r="Q27" s="33" t="n">
        <f aca="false">SUMIFS('ЦПДУ-1.1'!M22:M454,'ЦПДУ-1.1'!D22:D454,'ЦПДУ-1.1'!D263,'ЦПДУ-1.1'!K22:K454,"&lt;&gt;14")</f>
        <v>1</v>
      </c>
      <c r="R27" s="34" t="n">
        <f aca="false">SUMIFS('ЦПДУ-1.1'!M22:M454,'ЦПДУ-1.1'!D22:D454,'ЦПДУ-1.1'!D261,'ЦПДУ-1.1'!K22:K454,"=14")</f>
        <v>0</v>
      </c>
      <c r="S27" s="35" t="n">
        <f aca="false">SUMIFS('ЦПДУ-1.1'!N22:N452,'ЦПДУ-1.1'!D22:D452,'ЦПДУ-1.1'!D261,'ЦПДУ-1.1'!K22:K452,"&lt;&gt;14")</f>
        <v>13.696</v>
      </c>
      <c r="T27" s="35" t="n">
        <f aca="false">SUMIFS('ЦПДУ-1.1'!N22:N452,'ЦПДУ-1.1'!D22:D452,'ЦПДУ-1.1'!D261,'ЦПДУ-1.1'!K22:K452,"=14")</f>
        <v>0</v>
      </c>
      <c r="U27" s="35" t="n">
        <f aca="false">SUMIFS('ЦПДУ-1.1'!Q22:Q452,'ЦПДУ-1.1'!D22:D452,'ЦПДУ-1.1'!D261,'ЦПДУ-1.1'!K22:K452,"&lt;&gt;14")</f>
        <v>32.986</v>
      </c>
      <c r="V27" s="36" t="n">
        <f aca="false">SUMIFS('ЦПДУ-1.1'!Q22:Q452,'ЦПДУ-1.1'!D22:D452,'ЦПДУ-1.1'!D261,'ЦПДУ-1.1'!K22:K452,"=14")</f>
        <v>0</v>
      </c>
      <c r="W27" s="37" t="n">
        <f aca="false">(K27+L27+S27+T27)/G27</f>
        <v>0.60446276007639</v>
      </c>
      <c r="X27" s="25" t="n">
        <v>0</v>
      </c>
      <c r="Y27" s="24" t="n">
        <v>0</v>
      </c>
      <c r="Z27" s="25" t="n">
        <v>0</v>
      </c>
      <c r="AA27" s="24" t="n">
        <v>0</v>
      </c>
      <c r="AB27" s="25" t="n">
        <v>0</v>
      </c>
      <c r="AC27" s="24" t="n">
        <v>0</v>
      </c>
      <c r="AD27" s="38" t="n">
        <f aca="false">(K27+L27+S27+T27+Z27+AA27)/G27</f>
        <v>0.60446276007639</v>
      </c>
      <c r="AE27" s="24"/>
    </row>
    <row r="28" customFormat="false" ht="34.5" hidden="false" customHeight="true" outlineLevel="0" collapsed="false">
      <c r="A28" s="23" t="n">
        <v>19</v>
      </c>
      <c r="B28" s="28" t="s">
        <v>49</v>
      </c>
      <c r="C28" s="28"/>
      <c r="D28" s="28"/>
      <c r="E28" s="24" t="n">
        <v>9.3</v>
      </c>
      <c r="F28" s="29" t="n">
        <v>2.778</v>
      </c>
      <c r="G28" s="24" t="n">
        <v>8.41</v>
      </c>
      <c r="H28" s="25" t="s">
        <v>27</v>
      </c>
      <c r="I28" s="24" t="n">
        <v>62</v>
      </c>
      <c r="J28" s="25" t="n">
        <v>2558</v>
      </c>
      <c r="K28" s="30" t="n">
        <v>1.869</v>
      </c>
      <c r="L28" s="29" t="n">
        <v>2.29162988164582</v>
      </c>
      <c r="M28" s="30" t="n">
        <v>3.58</v>
      </c>
      <c r="N28" s="29" t="n">
        <v>4.406</v>
      </c>
      <c r="O28" s="31" t="n">
        <f aca="false">((K28+L28)/G28)*100</f>
        <v>49.4724123858004</v>
      </c>
      <c r="P28" s="32" t="n">
        <f aca="false">(F28/G28)*100</f>
        <v>33.0321046373365</v>
      </c>
      <c r="Q28" s="33" t="n">
        <f aca="false">SUMIFS('ЦПДУ-1.1'!M21:M454,'ЦПДУ-1.1'!D21:D454,'ЦПДУ-1.1'!D193,'ЦПДУ-1.1'!K21:K454,"&lt;&gt;14")+SUMIFS('ЦПДУ-1.1'!M21:M454,'ЦПДУ-1.1'!D21:D454,'ЦПДУ-1.1'!D420,'ЦПДУ-1.1'!K21:K454,"&lt;&gt;14")</f>
        <v>4</v>
      </c>
      <c r="R28" s="34" t="n">
        <f aca="false">SUMIFS('ЦПДУ-1.1'!M21:M453,'ЦПДУ-1.1'!D21:D453,'ЦПДУ-1.1'!D194,'ЦПДУ-1.1'!K21:K453,"=14")+SUMIFS('ЦПДУ-1.1'!M21:M453,'ЦПДУ-1.1'!D21:D453,'ЦПДУ-1.1'!D420,'ЦПДУ-1.1'!K21:K453,"=14")</f>
        <v>631</v>
      </c>
      <c r="S28" s="35" t="n">
        <f aca="false">SUMIFS('ЦПДУ-1.1'!N21:N452,'ЦПДУ-1.1'!D21:D452,'ЦПДУ-1.1'!D194,'ЦПДУ-1.1'!K21:K452,"&lt;&gt;14")+SUMIFS('ЦПДУ-1.1'!N21:N452,'ЦПДУ-1.1'!D21:D452,'ЦПДУ-1.1'!D419,'ЦПДУ-1.1'!K21:K452,"&lt;&gt;14")</f>
        <v>0.0165</v>
      </c>
      <c r="T28" s="35" t="n">
        <f aca="false">SUMIFS('ЦПДУ-1.1'!N21:N452,'ЦПДУ-1.1'!D21:D452,'ЦПДУ-1.1'!D420,'ЦПДУ-1.1'!K21:K452,"=14")+SUMIFS('ЦПДУ-1.1'!N21:N452,'ЦПДУ-1.1'!D21:D452,'ЦПДУ-1.1'!D193,'ЦПДУ-1.1'!K21:K452,"=14")</f>
        <v>2.545</v>
      </c>
      <c r="U28" s="35" t="n">
        <f aca="false">SUMIFS('ЦПДУ-1.1'!Q21:Q452,'ЦПДУ-1.1'!D21:D452,'ЦПДУ-1.1'!D194,'ЦПДУ-1.1'!K21:K452,"&lt;&gt;14")+SUMIFS('ЦПДУ-1.1'!Q21:Q452,'ЦПДУ-1.1'!D21:D452,'ЦПДУ-1.1'!D419,'ЦПДУ-1.1'!K21:K452,"&lt;&gt;14")</f>
        <v>0.133</v>
      </c>
      <c r="V28" s="36" t="n">
        <f aca="false">SUMIFS('ЦПДУ-1.1'!Q21:Q452,'ЦПДУ-1.1'!D21:D452,'ЦПДУ-1.1'!D194,'ЦПДУ-1.1'!K21:K452,"=14")+SUMIFS('ЦПДУ-1.1'!Q21:Q452,'ЦПДУ-1.1'!D21:D452,'ЦПДУ-1.1'!D419,'ЦПДУ-1.1'!K21:K452,"=14")</f>
        <v>13.076</v>
      </c>
      <c r="W28" s="37" t="n">
        <f aca="false">(K28+L28+S28+T28)/G28</f>
        <v>0.799302007330062</v>
      </c>
      <c r="X28" s="25" t="n">
        <f aca="false">SUMIFS('ЦПДУ 1.2'!K21:K92,'ЦПДУ 1.2'!D21:D92,'ЦПДУ 1.2'!D49,'ЦПДУ 1.2'!J21:J92,"&lt;&gt;14")+SUMIFS('ЦПДУ 1.2'!K21:K92,'ЦПДУ 1.2'!D21:D92,'ЦПДУ 1.2'!D50,'ЦПДУ 1.2'!J21:J92,"&lt;&gt;14")</f>
        <v>0</v>
      </c>
      <c r="Y28" s="24" t="n">
        <f aca="false">SUMIFS('ЦПДУ 1.2'!K21:K92,'ЦПДУ 1.2'!D21:D92,'ЦПДУ 1.2'!D49,'ЦПДУ 1.2'!J21:J92,"=14")+SUMIFS('ЦПДУ 1.2'!K21:K92,'ЦПДУ 1.2'!D21:D92,'ЦПДУ 1.2'!D50,'ЦПДУ 1.2'!J21:J92,"=14")</f>
        <v>264</v>
      </c>
      <c r="Z28" s="25" t="n">
        <f aca="false">SUMIFS('ЦПДУ 1.2'!L21:L92,'ЦПДУ 1.2'!D21:D92,'ЦПДУ 1.2'!D49,'ЦПДУ 1.2'!J21:J92,"&lt;&gt;14")+SUMIFS('ЦПДУ 1.2'!L21:L92,'ЦПДУ 1.2'!D21:D92,'ЦПДУ 1.2'!D50,'ЦПДУ 1.2'!J21:J92,"&lt;&gt;14")</f>
        <v>0</v>
      </c>
      <c r="AA28" s="24" t="n">
        <f aca="false">SUMIFS('ЦПДУ 1.2'!L21:L92,'ЦПДУ 1.2'!D21:D92,'ЦПДУ 1.2'!D49,'ЦПДУ 1.2'!J21:J92,"=14")+SUMIFS('ЦПДУ 1.2'!L21:L92,'ЦПДУ 1.2'!D21:D92,'ЦПДУ 1.2'!D50,'ЦПДУ 1.2'!J21:J92,"=14")</f>
        <v>0.792</v>
      </c>
      <c r="AB28" s="25" t="n">
        <f aca="false">SUMIFS('ЦПДУ 1.2'!O21:O92,'ЦПДУ 1.2'!D21:D92,'ЦПДУ 1.2'!D49,'ЦПДУ 1.2'!J21:J92,"&lt;&gt;14")+SUMIFS('ЦПДУ 1.2'!O21:O92,'ЦПДУ 1.2'!D21:D92,'ЦПДУ 1.2'!D50,'ЦПДУ 1.2'!J21:J92,"&lt;&gt;14")</f>
        <v>0</v>
      </c>
      <c r="AC28" s="24" t="n">
        <f aca="false">SUMIFS('ЦПДУ 1.2'!O21:O92,'ЦПДУ 1.2'!D21:D92,'ЦПДУ 1.2'!D49,'ЦПДУ 1.2'!J21:J92,"=14")+SUMIFS('ЦПДУ 1.2'!O21:O92,'ЦПДУ 1.2'!D21:D92,'ЦПДУ 1.2'!D50,'ЦПДУ 1.2'!J21:J92,"=14")</f>
        <v>2.6442</v>
      </c>
      <c r="AD28" s="38" t="n">
        <f aca="false">(K28+L28+S28+T28+Z28+AA28)/G28</f>
        <v>0.893475610183807</v>
      </c>
      <c r="AE28" s="24"/>
    </row>
    <row r="29" customFormat="false" ht="15" hidden="false" customHeight="true" outlineLevel="0" collapsed="false">
      <c r="A29" s="23" t="n">
        <v>20</v>
      </c>
      <c r="B29" s="28" t="s">
        <v>50</v>
      </c>
      <c r="C29" s="28"/>
      <c r="D29" s="28"/>
      <c r="E29" s="24" t="n">
        <v>10</v>
      </c>
      <c r="F29" s="29" t="n">
        <v>5.353</v>
      </c>
      <c r="G29" s="24" t="n">
        <v>16.122</v>
      </c>
      <c r="H29" s="25" t="s">
        <v>27</v>
      </c>
      <c r="I29" s="24" t="n">
        <v>137</v>
      </c>
      <c r="J29" s="25" t="n">
        <v>6406</v>
      </c>
      <c r="K29" s="30" t="n">
        <v>4.038</v>
      </c>
      <c r="L29" s="29" t="n">
        <v>4.17791375511489</v>
      </c>
      <c r="M29" s="30" t="n">
        <v>10.15</v>
      </c>
      <c r="N29" s="29" t="n">
        <v>10.11</v>
      </c>
      <c r="O29" s="31" t="n">
        <f aca="false">((K29+L29)/G29)*100</f>
        <v>50.9608842272354</v>
      </c>
      <c r="P29" s="32" t="n">
        <f aca="false">(F29/G29)*100</f>
        <v>33.203076541372</v>
      </c>
      <c r="Q29" s="33" t="n">
        <f aca="false">SUMIFS('ЦПДУ-1.1'!M21:M453,'ЦПДУ-1.1'!D21:D453,'ЦПДУ-1.1'!D394,'ЦПДУ-1.1'!K21:K453,"&lt;&gt;14")</f>
        <v>16</v>
      </c>
      <c r="R29" s="34" t="e">
        <f aca="false">SUMIFS('ЦПДУ-1.1'!M21:M453,'ЦПДУ-1.1'!D21:D453,#REF!,'ЦПДУ-1.1'!K21:K453,"=14")</f>
        <v>#REF!</v>
      </c>
      <c r="S29" s="35" t="n">
        <f aca="false">SUMIFS('ЦПДУ-1.1'!N21:N452,'ЦПДУ-1.1'!D21:D452,'ЦПДУ-1.1'!D407,'ЦПДУ-1.1'!K21:K452,"&lt;&gt;14")</f>
        <v>0.437793333333334</v>
      </c>
      <c r="T29" s="35" t="n">
        <f aca="false">SUMIFS('ЦПДУ-1.1'!N21:N452,'ЦПДУ-1.1'!D21:D452,'ЦПДУ-1.1'!D391,'ЦПДУ-1.1'!K21:K452,"=14")</f>
        <v>2.13</v>
      </c>
      <c r="U29" s="35" t="n">
        <f aca="false">SUMIFS('ЦПДУ-1.1'!Q21:Q452,'ЦПДУ-1.1'!D21:D452,'ЦПДУ-1.1'!D400,'ЦПДУ-1.1'!K21:K452,"&lt;&gt;14")</f>
        <v>2.52012116</v>
      </c>
      <c r="V29" s="36" t="n">
        <f aca="false">SUMIFS('ЦПДУ-1.1'!Q21:Q452,'ЦПДУ-1.1'!D21:D452,'ЦПДУ-1.1'!D392,'ЦПДУ-1.1'!K21:K452,"=14")</f>
        <v>12.345932</v>
      </c>
      <c r="W29" s="37" t="n">
        <f aca="false">(K29+L29+S29+T29)/G29</f>
        <v>0.668881471805497</v>
      </c>
      <c r="X29" s="25" t="n">
        <f aca="false">SUMIFS('ЦПДУ 1.2'!K21:K92,'ЦПДУ 1.2'!D21:D92,'ЦПДУ 1.2'!D89,'ЦПДУ 1.2'!J21:J92,"&lt;&gt;14")</f>
        <v>0</v>
      </c>
      <c r="Y29" s="24" t="n">
        <f aca="false">SUMIFS('ЦПДУ 1.2'!K21:K92,'ЦПДУ 1.2'!D21:D92,'ЦПДУ 1.2'!D89,'ЦПДУ 1.2'!J21:J92,"=14")</f>
        <v>272</v>
      </c>
      <c r="Z29" s="25" t="n">
        <f aca="false">SUMIFS('ЦПДУ 1.2'!L21:L92,'ЦПДУ 1.2'!D21:D92,'ЦПДУ 1.2'!D90,'ЦПДУ 1.2'!J21:J92,"&lt;&gt;14")</f>
        <v>0</v>
      </c>
      <c r="AA29" s="24" t="n">
        <f aca="false">SUMIFS('ЦПДУ 1.2'!L21:L92,'ЦПДУ 1.2'!D21:D92,'ЦПДУ 1.2'!D90,'ЦПДУ 1.2'!J21:J92,"=14")</f>
        <v>0.816</v>
      </c>
      <c r="AB29" s="25" t="n">
        <f aca="false">SUMIFS('ЦПДУ 1.2'!O21:O92,'ЦПДУ 1.2'!D21:D92,'ЦПДУ 1.2'!D90,'ЦПДУ 1.2'!J21:J92,"&lt;&gt;14")</f>
        <v>0</v>
      </c>
      <c r="AC29" s="24" t="n">
        <f aca="false">SUMIFS('ЦПДУ 1.2'!O21:O92,'ЦПДУ 1.2'!D21:D92,'ЦПДУ 1.2'!D90,'ЦПДУ 1.2'!J21:J92,"=14")</f>
        <v>0.78</v>
      </c>
      <c r="AD29" s="38" t="n">
        <f aca="false">(K29+L29+S29+T29+Z29+AA29)/G29</f>
        <v>0.719495539539029</v>
      </c>
      <c r="AE29" s="24"/>
    </row>
    <row r="30" customFormat="false" ht="15" hidden="false" customHeight="true" outlineLevel="0" collapsed="false">
      <c r="A30" s="23" t="n">
        <v>21</v>
      </c>
      <c r="B30" s="28" t="s">
        <v>51</v>
      </c>
      <c r="C30" s="28"/>
      <c r="D30" s="28"/>
      <c r="E30" s="24" t="n">
        <v>14</v>
      </c>
      <c r="F30" s="29" t="n">
        <v>2.989</v>
      </c>
      <c r="G30" s="24" t="n">
        <v>14.5</v>
      </c>
      <c r="H30" s="25" t="s">
        <v>27</v>
      </c>
      <c r="I30" s="24" t="n">
        <v>74</v>
      </c>
      <c r="J30" s="25" t="n">
        <v>2609</v>
      </c>
      <c r="K30" s="30" t="n">
        <v>2.395</v>
      </c>
      <c r="L30" s="29" t="n">
        <v>2.23294413793103</v>
      </c>
      <c r="M30" s="30" t="n">
        <v>5.242</v>
      </c>
      <c r="N30" s="29" t="n">
        <v>5.69</v>
      </c>
      <c r="O30" s="31" t="n">
        <f aca="false">((K30+L30)/G30)*100</f>
        <v>31.9168561236623</v>
      </c>
      <c r="P30" s="32" t="n">
        <f aca="false">(F30/G30)*100</f>
        <v>20.6137931034483</v>
      </c>
      <c r="Q30" s="33" t="n">
        <f aca="false">SUMIFS('ЦПДУ-1.1'!M21:M453,'ЦПДУ-1.1'!D21:D453,'ЦПДУ-1.1'!D410,'ЦПДУ-1.1'!K21:K453,"&lt;&gt;14")</f>
        <v>5</v>
      </c>
      <c r="R30" s="34" t="n">
        <f aca="false">SUMIFS('ЦПДУ-1.1'!M21:M453,'ЦПДУ-1.1'!D21:D453,'ЦПДУ-1.1'!D409,'ЦПДУ-1.1'!K21:K453,"=14")</f>
        <v>10</v>
      </c>
      <c r="S30" s="35" t="n">
        <f aca="false">SUMIFS('ЦПДУ-1.1'!N21:N452,'ЦПДУ-1.1'!D21:D452,'ЦПДУ-1.1'!D408,'ЦПДУ-1.1'!K21:K452,"&lt;&gt;14")</f>
        <v>0.40922</v>
      </c>
      <c r="T30" s="35" t="n">
        <f aca="false">SUMIFS('ЦПДУ-1.1'!N21:N452,'ЦПДУ-1.1'!D21:D452,'ЦПДУ-1.1'!D411,'ЦПДУ-1.1'!K21:K452,"=14")</f>
        <v>0.03</v>
      </c>
      <c r="U30" s="35" t="n">
        <f aca="false">SUMIFS('ЦПДУ-1.1'!Q21:Q452,'ЦПДУ-1.1'!D21:D452,'ЦПДУ-1.1'!D411,'ЦПДУ-1.1'!K21:K452,"&lt;&gt;14")</f>
        <v>0.88988</v>
      </c>
      <c r="V30" s="36" t="n">
        <f aca="false">SUMIFS('ЦПДУ-1.1'!Q21:Q452,'ЦПДУ-1.1'!D21:D452,'ЦПДУ-1.1'!D411,'ЦПДУ-1.1'!K21:K452,"=14")</f>
        <v>0.078</v>
      </c>
      <c r="W30" s="37" t="n">
        <f aca="false">(K30+L30+S30+T30)/G30</f>
        <v>0.349459595719382</v>
      </c>
      <c r="X30" s="25" t="n">
        <v>0</v>
      </c>
      <c r="Y30" s="24" t="n">
        <v>0</v>
      </c>
      <c r="Z30" s="25" t="n">
        <v>0</v>
      </c>
      <c r="AA30" s="24" t="n">
        <v>0</v>
      </c>
      <c r="AB30" s="25" t="n">
        <v>0</v>
      </c>
      <c r="AC30" s="24" t="n">
        <v>0</v>
      </c>
      <c r="AD30" s="38" t="n">
        <f aca="false">(K30+L30+S30+T30+Z30+AA30)/G30</f>
        <v>0.349459595719382</v>
      </c>
      <c r="AE30" s="24"/>
    </row>
    <row r="31" customFormat="false" ht="15" hidden="false" customHeight="true" outlineLevel="0" collapsed="false">
      <c r="A31" s="23" t="n">
        <v>22</v>
      </c>
      <c r="B31" s="28" t="s">
        <v>52</v>
      </c>
      <c r="C31" s="28"/>
      <c r="D31" s="28"/>
      <c r="E31" s="24" t="n">
        <v>13</v>
      </c>
      <c r="F31" s="29" t="n">
        <v>0.182</v>
      </c>
      <c r="G31" s="24" t="n">
        <v>0.882</v>
      </c>
      <c r="H31" s="25" t="s">
        <v>27</v>
      </c>
      <c r="I31" s="24" t="n">
        <v>6</v>
      </c>
      <c r="J31" s="25" t="n">
        <v>198</v>
      </c>
      <c r="K31" s="30" t="n">
        <v>0.018</v>
      </c>
      <c r="L31" s="29" t="n">
        <v>0.177795918367347</v>
      </c>
      <c r="M31" s="30" t="n">
        <v>0.0446</v>
      </c>
      <c r="N31" s="29" t="n">
        <v>0.439</v>
      </c>
      <c r="O31" s="31" t="n">
        <f aca="false">((K31+L31)/G31)*100</f>
        <v>22.1990837151187</v>
      </c>
      <c r="P31" s="32" t="n">
        <f aca="false">(F31/G31)*100</f>
        <v>20.6349206349206</v>
      </c>
      <c r="Q31" s="33" t="n">
        <f aca="false">SUMIFS('ЦПДУ-1.1'!M21:M453,'ЦПДУ-1.1'!D21:D453,'ЦПДУ-1.1'!D416,'ЦПДУ-1.1'!K21:K453,"&lt;&gt;14")</f>
        <v>0</v>
      </c>
      <c r="R31" s="34" t="n">
        <f aca="false">SUMIFS('ЦПДУ-1.1'!M21:M453,'ЦПДУ-1.1'!D21:D453,'ЦПДУ-1.1'!D416,'ЦПДУ-1.1'!K21:K453,"=14")</f>
        <v>81</v>
      </c>
      <c r="S31" s="35" t="n">
        <f aca="false">SUMIFS('ЦПДУ-1.1'!N21:N452,'ЦПДУ-1.1'!D21:D452,'ЦПДУ-1.1'!D416,'ЦПДУ-1.1'!K21:K452,"&lt;&gt;14")</f>
        <v>0</v>
      </c>
      <c r="T31" s="35" t="n">
        <f aca="false">SUMIFS('ЦПДУ-1.1'!N21:N452,'ЦПДУ-1.1'!D21:D452,'ЦПДУ-1.1'!D416,'ЦПДУ-1.1'!K21:K452,"=14")</f>
        <v>0.2394</v>
      </c>
      <c r="U31" s="35" t="n">
        <f aca="false">SUMIFS('ЦПДУ-1.1'!Q21:Q452,'ЦПДУ-1.1'!D21:D452,'ЦПДУ-1.1'!D416,'ЦПДУ-1.1'!K21:K452,"&lt;&gt;14")</f>
        <v>0</v>
      </c>
      <c r="V31" s="36" t="n">
        <f aca="false">SUMIFS('ЦПДУ-1.1'!Q21:Q452,'ЦПДУ-1.1'!D21:D452,'ЦПДУ-1.1'!D416,'ЦПДУ-1.1'!K21:K452,"=14")</f>
        <v>0.3966</v>
      </c>
      <c r="W31" s="37" t="n">
        <f aca="false">(K31+L31+S31+T31)/G31</f>
        <v>0.493419408579758</v>
      </c>
      <c r="X31" s="25" t="n">
        <f aca="false">SUMIFS('ЦПДУ 1.2'!K21:K92,'ЦПДУ 1.2'!D21:D92,'ЦПДУ 1.2'!D92,'ЦПДУ 1.2'!J21:J92,"&lt;&gt;14")</f>
        <v>0</v>
      </c>
      <c r="Y31" s="24" t="n">
        <f aca="false">SUMIFS('ЦПДУ 1.2'!K21:K92,'ЦПДУ 1.2'!D21:D92,'ЦПДУ 1.2'!D92,'ЦПДУ 1.2'!J21:J92,"=14")</f>
        <v>82</v>
      </c>
      <c r="Z31" s="25" t="n">
        <f aca="false">SUMIFS('ЦПДУ 1.2'!L21:L92,'ЦПДУ 1.2'!D21:D92,'ЦПДУ 1.2'!D92,'ЦПДУ 1.2'!J21:J92,"&lt;&gt;14")</f>
        <v>0</v>
      </c>
      <c r="AA31" s="24" t="n">
        <f aca="false">SUMIFS('ЦПДУ 1.2'!L21:L92,'ЦПДУ 1.2'!D21:D92,'ЦПДУ 1.2'!D92,'ЦПДУ 1.2'!J21:J92,"=14")</f>
        <v>0.246</v>
      </c>
      <c r="AB31" s="25" t="n">
        <f aca="false">SUMIFS('ЦПДУ 1.2'!O21:O92,'ЦПДУ 1.2'!D21:D92,'ЦПДУ 1.2'!D92,'ЦПДУ 1.2'!J21:J92,"&lt;&gt;14")</f>
        <v>0</v>
      </c>
      <c r="AC31" s="24" t="n">
        <f aca="false">SUMIFS('ЦПДУ 1.2'!O21:O92,'ЦПДУ 1.2'!D21:D92,'ЦПДУ 1.2'!D92,'ЦПДУ 1.2'!J21:J92,"=14")</f>
        <v>0.234</v>
      </c>
      <c r="AD31" s="38" t="n">
        <f aca="false">(K31+L31+S31+T31+Z31+AA31)/G31</f>
        <v>0.772330973205609</v>
      </c>
      <c r="AE31" s="24"/>
    </row>
    <row r="32" customFormat="false" ht="15" hidden="false" customHeight="true" outlineLevel="0" collapsed="false">
      <c r="A32" s="23" t="n">
        <v>23</v>
      </c>
      <c r="B32" s="28" t="s">
        <v>53</v>
      </c>
      <c r="C32" s="28"/>
      <c r="D32" s="28"/>
      <c r="E32" s="24" t="n">
        <v>20</v>
      </c>
      <c r="F32" s="29" t="n">
        <v>3.2</v>
      </c>
      <c r="G32" s="24" t="n">
        <v>5.67</v>
      </c>
      <c r="H32" s="25" t="s">
        <v>27</v>
      </c>
      <c r="I32" s="24" t="n">
        <v>42</v>
      </c>
      <c r="J32" s="25" t="n">
        <v>2803</v>
      </c>
      <c r="K32" s="30" t="n">
        <v>3.493</v>
      </c>
      <c r="L32" s="29" t="n">
        <v>1.77619092240117</v>
      </c>
      <c r="M32" s="30" t="n">
        <v>11.22</v>
      </c>
      <c r="N32" s="29" t="n">
        <v>2.783</v>
      </c>
      <c r="O32" s="31" t="n">
        <f aca="false">((K32+L32)/G32)*100</f>
        <v>92.9310568324722</v>
      </c>
      <c r="P32" s="32" t="n">
        <f aca="false">(F32/G32)*100</f>
        <v>56.4373897707231</v>
      </c>
      <c r="Q32" s="33" t="e">
        <f aca="false">SUMIFS('ЦПДУ-1.1'!M21:M453,'ЦПДУ-1.1'!D21:D453,#REF!,'ЦПДУ-1.1'!K21:K453,"&lt;&gt;14")</f>
        <v>#REF!</v>
      </c>
      <c r="R32" s="34" t="e">
        <f aca="false">SUMIFS('ЦПДУ-1.1'!M21:M453,'ЦПДУ-1.1'!D21:D453,#REF!,'ЦПДУ-1.1'!K21:K453,"=14")</f>
        <v>#REF!</v>
      </c>
      <c r="S32" s="35" t="n">
        <f aca="false">SUMIFS('ЦПДУ-1.1'!N22:N453,'ЦПДУ-1.1'!D22:D453,'ЦПДУ-1.1'!D425,'ЦПДУ-1.1'!K22:K453,"&lt;&gt;14")</f>
        <v>0.93425</v>
      </c>
      <c r="T32" s="35" t="n">
        <f aca="false">SUMIFS('ЦПДУ-1.1'!N21:N452,'ЦПДУ-1.1'!D21:D452,'ЦПДУ-1.1'!D426,'ЦПДУ-1.1'!K21:K452,"=14")</f>
        <v>0.045</v>
      </c>
      <c r="U32" s="35" t="n">
        <f aca="false">SUMIFS('ЦПДУ-1.1'!Q21:Q452,'ЦПДУ-1.1'!D21:D452,'ЦПДУ-1.1'!D425,'ЦПДУ-1.1'!K21:K452,"&lt;&gt;14")</f>
        <v>4.719</v>
      </c>
      <c r="V32" s="36" t="n">
        <f aca="false">SUMIFS('ЦПДУ-1.1'!Q21:Q452,'ЦПДУ-1.1'!D21:D452,'ЦПДУ-1.1'!D426,'ЦПДУ-1.1'!K21:K452,"=14")</f>
        <v>0.26082</v>
      </c>
      <c r="W32" s="40" t="n">
        <f aca="false">(K32+L32+S32+T32)/G32</f>
        <v>1.10201779936529</v>
      </c>
      <c r="X32" s="25" t="n">
        <v>0</v>
      </c>
      <c r="Y32" s="24" t="n">
        <v>0</v>
      </c>
      <c r="Z32" s="25" t="n">
        <v>0</v>
      </c>
      <c r="AA32" s="24" t="n">
        <v>0</v>
      </c>
      <c r="AB32" s="25" t="n">
        <v>0</v>
      </c>
      <c r="AC32" s="24" t="n">
        <v>0</v>
      </c>
      <c r="AD32" s="39" t="n">
        <f aca="false">(K32+L32+S32+T32+Z32+AA32)/G32</f>
        <v>1.10201779936529</v>
      </c>
      <c r="AE32" s="24"/>
    </row>
    <row r="33" customFormat="false" ht="15" hidden="false" customHeight="true" outlineLevel="0" collapsed="false">
      <c r="A33" s="41"/>
      <c r="B33" s="42" t="s">
        <v>54</v>
      </c>
      <c r="C33" s="42"/>
      <c r="D33" s="42"/>
      <c r="E33" s="43" t="n">
        <f aca="false">E6+E7+E8+E9+E10+E13+E14+E15+E17+E18+E19+E20+E21+E22+E23+E24+E25+E26+E28+E29+E30+E31+E32+E11+E12+E16+E27</f>
        <v>1471.1</v>
      </c>
      <c r="F33" s="29" t="n">
        <f aca="false">F6+F7+F8+F9+F10+F13+F14+F15+F17+F18+F19+F20+F21+F22+F23+F24+F25+F26+F28+F29+F30+F31+F32+F11+F12+F16+F27</f>
        <v>731.49</v>
      </c>
      <c r="G33" s="36" t="n">
        <f aca="false">G6+G7+G8+G9+G10+G13+G14+G15+G17+G18+G19+G20+G21+G22+G23+G24+G25+G26+G28+G29+G30+G31+G32+G11+G12+G16+G27</f>
        <v>1161.736</v>
      </c>
      <c r="H33" s="25"/>
      <c r="I33" s="34" t="n">
        <f aca="false">I6+I7+I8+I9+I10+I13+I14+I15+I17+I18+I19+I20+I21+I22+I23+I24+I25+I26+I28+I29+I30+I31+I32+I16+I11+I12+I27</f>
        <v>5835</v>
      </c>
      <c r="J33" s="34" t="n">
        <f aca="false">J6+J7+J8+J9+J10+J13+J14+J15+J17+J18+J19+J20+J21+J22+J23+J24+J25+J26+J28+J29+J30+J31+J32+J11+J12+J16+J27</f>
        <v>370372</v>
      </c>
      <c r="K33" s="29" t="n">
        <f aca="false">K6+K7+K8+K9+K10+K13+K14+K15+K17+K18+K19+K20+K21+K22+K23+K24+K25+K26+K28+K29+K30+K31+K32+K11+K12+K16+K27</f>
        <v>674.279695608265</v>
      </c>
      <c r="L33" s="29" t="n">
        <f aca="false">L6+L7+L8+L9+L10+L13+L14+L15+L17+L18+L19+L20+L21+L22+L23+L24+L25+L26+L28+L29+L30+L31+L32+L11+L12+L16+L27</f>
        <v>125.698182248501</v>
      </c>
      <c r="M33" s="29" t="n">
        <f aca="false">M6+M7+M8+M9+M10+M13+M14+M15+M17+M18+M19+M20+M21+M22+M23+M24+M25+M26+M28+M29+M30+M31+M32+M11+M12+M16+M27</f>
        <v>3060.64</v>
      </c>
      <c r="N33" s="29" t="n">
        <f aca="false">N6+N7+N8+N9+N10+N13+N14+N15+N17+N18+N19+N20+N21+N22+N23+N24+N25+N26+N28+N29+N30+N31+N32+N27</f>
        <v>362</v>
      </c>
      <c r="O33" s="31" t="n">
        <f aca="false">((K33+L33)/G33)*100</f>
        <v>68.8605567750992</v>
      </c>
      <c r="P33" s="32" t="n">
        <f aca="false">(F33/G33)*100</f>
        <v>62.9652520021761</v>
      </c>
      <c r="Q33" s="34" t="e">
        <f aca="false">SUM(Q6:Q32)</f>
        <v>#REF!</v>
      </c>
      <c r="R33" s="34" t="e">
        <f aca="false">SUM(R6:R32)</f>
        <v>#REF!</v>
      </c>
      <c r="S33" s="36" t="n">
        <f aca="false">SUM(S6:S32)</f>
        <v>55.242773</v>
      </c>
      <c r="T33" s="36" t="e">
        <f aca="false">SUM(T6:T32)</f>
        <v>#REF!</v>
      </c>
      <c r="U33" s="36" t="n">
        <f aca="false">SUM(U6:U32)</f>
        <v>222.87072936</v>
      </c>
      <c r="V33" s="36" t="e">
        <f aca="false">SUM(V6:V32)</f>
        <v>#REF!</v>
      </c>
      <c r="W33" s="37" t="e">
        <f aca="false">(K33+L33+S33+T33)/G33</f>
        <v>#REF!</v>
      </c>
      <c r="X33" s="25" t="n">
        <v>0</v>
      </c>
      <c r="Y33" s="25" t="n">
        <f aca="false">SUM(Y6:Y32)</f>
        <v>4851</v>
      </c>
      <c r="Z33" s="36" t="n">
        <v>0</v>
      </c>
      <c r="AA33" s="25" t="n">
        <f aca="false">SUM(AA6:AA32)</f>
        <v>14.553</v>
      </c>
      <c r="AB33" s="25" t="n">
        <f aca="false">SUM(AB6:AB32)</f>
        <v>0</v>
      </c>
      <c r="AC33" s="25" t="n">
        <f aca="false">SUM(AC6:AC32)</f>
        <v>37.5102</v>
      </c>
      <c r="AD33" s="38" t="e">
        <f aca="false">(K33+L33+S33+T33+Z33+AA33)/G33</f>
        <v>#REF!</v>
      </c>
      <c r="AE33" s="36"/>
    </row>
    <row r="34" customFormat="false" ht="15.75" hidden="false" customHeight="true" outlineLevel="0" collapsed="false">
      <c r="A34" s="44"/>
      <c r="B34" s="45"/>
      <c r="C34" s="45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7"/>
      <c r="U34" s="48"/>
      <c r="X34" s="49"/>
      <c r="Y34" s="50"/>
      <c r="Z34" s="49"/>
      <c r="AA34" s="50"/>
      <c r="AB34" s="49"/>
      <c r="AC34" s="50"/>
      <c r="AD34" s="49"/>
    </row>
  </sheetData>
  <mergeCells count="49">
    <mergeCell ref="A1:A4"/>
    <mergeCell ref="B1:D4"/>
    <mergeCell ref="E1:E3"/>
    <mergeCell ref="F1:F3"/>
    <mergeCell ref="G1:G3"/>
    <mergeCell ref="H1:H3"/>
    <mergeCell ref="P1:P2"/>
    <mergeCell ref="Q1:AE1"/>
    <mergeCell ref="Q2:W2"/>
    <mergeCell ref="X2:AD2"/>
    <mergeCell ref="I3:J3"/>
    <mergeCell ref="K3:L3"/>
    <mergeCell ref="M3:N3"/>
    <mergeCell ref="Q3:R3"/>
    <mergeCell ref="S3:T3"/>
    <mergeCell ref="U3:V3"/>
    <mergeCell ref="X3:Y3"/>
    <mergeCell ref="Z3:AA3"/>
    <mergeCell ref="AB3:AC3"/>
    <mergeCell ref="AE3:A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8"/>
  <sheetViews>
    <sheetView showFormulas="false" showGridLines="true" showRowColHeaders="true" showZeros="true" rightToLeft="false" tabSelected="false" showOutlineSymbols="true" defaultGridColor="true" view="normal" topLeftCell="A422" colorId="64" zoomScale="75" zoomScaleNormal="75" zoomScalePageLayoutView="100" workbookViewId="0">
      <selection pane="topLeft" activeCell="D444" activeCellId="0" sqref="D444:AF4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41"/>
    <col collapsed="false" customWidth="true" hidden="false" outlineLevel="0" max="3" min="3" style="0" width="20.85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57.85"/>
    <col collapsed="false" customWidth="true" hidden="true" outlineLevel="0" max="7" min="7" style="0" width="14.7"/>
    <col collapsed="false" customWidth="true" hidden="true" outlineLevel="0" max="8" min="8" style="0" width="19.14"/>
    <col collapsed="false" customWidth="true" hidden="false" outlineLevel="0" max="9" min="9" style="0" width="30.56"/>
    <col collapsed="false" customWidth="true" hidden="false" outlineLevel="0" max="12" min="10" style="0" width="14.7"/>
    <col collapsed="false" customWidth="true" hidden="false" outlineLevel="0" max="13" min="13" style="0" width="16.28"/>
    <col collapsed="false" customWidth="true" hidden="false" outlineLevel="0" max="14" min="14" style="0" width="21.56"/>
    <col collapsed="false" customWidth="true" hidden="false" outlineLevel="0" max="15" min="15" style="0" width="14.99"/>
    <col collapsed="false" customWidth="true" hidden="false" outlineLevel="0" max="16" min="16" style="0" width="16.56"/>
    <col collapsed="false" customWidth="true" hidden="false" outlineLevel="0" max="18" min="17" style="0" width="17.85"/>
    <col collapsed="false" customWidth="true" hidden="false" outlineLevel="0" max="19" min="19" style="0" width="13.41"/>
    <col collapsed="false" customWidth="true" hidden="false" outlineLevel="0" max="21" min="20" style="0" width="14.56"/>
    <col collapsed="false" customWidth="true" hidden="false" outlineLevel="0" max="22" min="22" style="0" width="23.56"/>
    <col collapsed="false" customWidth="true" hidden="false" outlineLevel="0" max="23" min="23" style="0" width="18.56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8" min="28" style="0" width="10.85"/>
    <col collapsed="false" customWidth="true" hidden="false" outlineLevel="0" max="29" min="29" style="0" width="16.13"/>
    <col collapsed="false" customWidth="true" hidden="false" outlineLevel="0" max="30" min="30" style="0" width="8.7"/>
    <col collapsed="false" customWidth="true" hidden="false" outlineLevel="0" max="31" min="31" style="0" width="11.7"/>
    <col collapsed="false" customWidth="true" hidden="false" outlineLevel="0" max="32" min="32" style="0" width="19.14"/>
    <col collapsed="false" customWidth="true" hidden="true" outlineLevel="0" max="33" min="33" style="0" width="14.99"/>
  </cols>
  <sheetData>
    <row r="1" customFormat="false" ht="18.75" hidden="false" customHeight="true" outlineLevel="0" collapsed="false">
      <c r="A1" s="51" t="s">
        <v>55</v>
      </c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4" t="s">
        <v>56</v>
      </c>
      <c r="AH1" s="1"/>
      <c r="AI1" s="1"/>
      <c r="AJ1" s="1"/>
      <c r="AK1" s="1"/>
      <c r="AL1" s="1"/>
      <c r="AM1" s="1"/>
    </row>
    <row r="2" customFormat="false" ht="15.75" hidden="false" customHeight="true" outlineLevel="0" collapsed="false">
      <c r="A2" s="55" t="s">
        <v>57</v>
      </c>
      <c r="B2" s="55"/>
      <c r="C2" s="56" t="s">
        <v>58</v>
      </c>
      <c r="D2" s="57"/>
      <c r="E2" s="57"/>
      <c r="F2" s="57"/>
      <c r="G2" s="57"/>
      <c r="H2" s="57"/>
      <c r="I2" s="57"/>
      <c r="J2" s="57"/>
      <c r="K2" s="57"/>
      <c r="L2" s="57"/>
      <c r="M2" s="58" t="s">
        <v>59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9"/>
      <c r="AF2" s="59"/>
      <c r="AG2" s="60"/>
      <c r="AH2" s="1"/>
      <c r="AI2" s="1"/>
      <c r="AJ2" s="1"/>
      <c r="AK2" s="1"/>
      <c r="AL2" s="1"/>
      <c r="AM2" s="1"/>
    </row>
    <row r="3" customFormat="false" ht="15.75" hidden="false" customHeight="true" outlineLevel="0" collapsed="false">
      <c r="A3" s="61" t="s">
        <v>60</v>
      </c>
      <c r="B3" s="61"/>
      <c r="C3" s="62" t="s">
        <v>6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3"/>
      <c r="AC3" s="63"/>
      <c r="AD3" s="63"/>
      <c r="AE3" s="63"/>
      <c r="AF3" s="63"/>
      <c r="AG3" s="55"/>
      <c r="AH3" s="1"/>
      <c r="AI3" s="1"/>
      <c r="AJ3" s="1"/>
      <c r="AK3" s="1"/>
      <c r="AL3" s="1"/>
      <c r="AM3" s="1"/>
    </row>
    <row r="4" customFormat="false" ht="15.75" hidden="false" customHeight="false" outlineLevel="0" collapsed="false">
      <c r="A4" s="64" t="s">
        <v>62</v>
      </c>
      <c r="B4" s="64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7"/>
      <c r="AC4" s="57"/>
      <c r="AD4" s="57"/>
      <c r="AE4" s="57"/>
      <c r="AF4" s="57"/>
      <c r="AG4" s="65"/>
      <c r="AH4" s="1"/>
      <c r="AI4" s="1"/>
      <c r="AJ4" s="1"/>
      <c r="AK4" s="1"/>
      <c r="AL4" s="1"/>
      <c r="AM4" s="1"/>
    </row>
    <row r="5" customFormat="false" ht="15.75" hidden="false" customHeight="false" outlineLevel="0" collapsed="false">
      <c r="A5" s="64"/>
      <c r="B5" s="64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66"/>
      <c r="AH5" s="1"/>
      <c r="AI5" s="1"/>
      <c r="AJ5" s="1"/>
      <c r="AK5" s="1"/>
      <c r="AL5" s="1"/>
      <c r="AM5" s="1"/>
    </row>
    <row r="6" customFormat="false" ht="15.75" hidden="false" customHeight="false" outlineLevel="0" collapsed="false">
      <c r="A6" s="64"/>
      <c r="B6" s="64"/>
      <c r="C6" s="56" t="s">
        <v>63</v>
      </c>
      <c r="D6" s="57"/>
      <c r="E6" s="58" t="s">
        <v>64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67" t="s">
        <v>65</v>
      </c>
      <c r="AH6" s="1"/>
      <c r="AI6" s="1"/>
      <c r="AJ6" s="1"/>
      <c r="AK6" s="1"/>
      <c r="AL6" s="1"/>
      <c r="AM6" s="1"/>
    </row>
    <row r="7" customFormat="false" ht="15.75" hidden="false" customHeight="false" outlineLevel="0" collapsed="false">
      <c r="A7" s="64"/>
      <c r="B7" s="64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70"/>
      <c r="AH7" s="1"/>
      <c r="AI7" s="1"/>
      <c r="AJ7" s="1"/>
      <c r="AK7" s="1"/>
      <c r="AL7" s="1"/>
      <c r="AM7" s="1"/>
    </row>
    <row r="8" customFormat="false" ht="20.25" hidden="false" customHeight="true" outlineLevel="0" collapsed="false">
      <c r="A8" s="71" t="s">
        <v>6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1"/>
      <c r="AI8" s="1"/>
      <c r="AJ8" s="1"/>
      <c r="AK8" s="1"/>
      <c r="AL8" s="1"/>
      <c r="AM8" s="1"/>
    </row>
    <row r="9" customFormat="false" ht="15" hidden="false" customHeight="false" outlineLevel="0" collapsed="false">
      <c r="A9" s="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75" hidden="false" customHeight="true" outlineLevel="0" collapsed="false">
      <c r="A10" s="73" t="s">
        <v>67</v>
      </c>
      <c r="B10" s="73"/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1"/>
      <c r="AI10" s="1"/>
      <c r="AJ10" s="1"/>
      <c r="AK10" s="1"/>
      <c r="AL10" s="1"/>
      <c r="AM10" s="1"/>
    </row>
    <row r="11" customFormat="false" ht="15.75" hidden="false" customHeight="true" outlineLevel="0" collapsed="false">
      <c r="A11" s="76" t="s">
        <v>68</v>
      </c>
      <c r="B11" s="76"/>
      <c r="C11" s="77" t="s">
        <v>69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9"/>
      <c r="Z11" s="79"/>
      <c r="AA11" s="79"/>
      <c r="AB11" s="79"/>
      <c r="AC11" s="79"/>
      <c r="AD11" s="79"/>
      <c r="AE11" s="79"/>
      <c r="AF11" s="79"/>
      <c r="AG11" s="80"/>
      <c r="AH11" s="1"/>
      <c r="AI11" s="1"/>
      <c r="AJ11" s="1"/>
      <c r="AK11" s="1"/>
      <c r="AL11" s="1"/>
      <c r="AM11" s="1"/>
    </row>
    <row r="12" customFormat="false" ht="15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2"/>
      <c r="AA12" s="82"/>
      <c r="AB12" s="82"/>
      <c r="AC12" s="82"/>
      <c r="AD12" s="82"/>
      <c r="AE12" s="82"/>
      <c r="AF12" s="82"/>
      <c r="AG12" s="82"/>
      <c r="AH12" s="1"/>
      <c r="AI12" s="1"/>
      <c r="AJ12" s="1"/>
      <c r="AK12" s="1"/>
      <c r="AL12" s="1"/>
      <c r="AM12" s="1"/>
    </row>
    <row r="13" customFormat="false" ht="15.75" hidden="false" customHeight="false" outlineLevel="0" collapsed="false">
      <c r="A13" s="83"/>
      <c r="B13" s="84" t="s">
        <v>70</v>
      </c>
      <c r="C13" s="85" t="s">
        <v>71</v>
      </c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2"/>
      <c r="AA13" s="82"/>
      <c r="AB13" s="82"/>
      <c r="AC13" s="82"/>
      <c r="AD13" s="82"/>
      <c r="AE13" s="82"/>
      <c r="AF13" s="82"/>
      <c r="AG13" s="82"/>
      <c r="AH13" s="1"/>
      <c r="AI13" s="1"/>
      <c r="AJ13" s="1"/>
      <c r="AK13" s="1"/>
      <c r="AL13" s="1"/>
      <c r="AM13" s="1"/>
    </row>
    <row r="14" customFormat="false" ht="15.75" hidden="false" customHeight="false" outlineLevel="0" collapsed="false">
      <c r="A14" s="87"/>
      <c r="B14" s="88"/>
      <c r="C14" s="88"/>
      <c r="D14" s="88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9" t="n">
        <f aca="false">Q14/210*1000</f>
        <v>0.138095238095238</v>
      </c>
      <c r="P14" s="87"/>
      <c r="Q14" s="90" t="n">
        <v>0.029</v>
      </c>
      <c r="R14" s="87"/>
      <c r="S14" s="87"/>
      <c r="T14" s="87"/>
      <c r="U14" s="87"/>
      <c r="V14" s="87"/>
      <c r="W14" s="87"/>
      <c r="X14" s="87"/>
      <c r="Y14" s="87"/>
      <c r="Z14" s="91"/>
      <c r="AA14" s="91"/>
      <c r="AB14" s="91"/>
      <c r="AC14" s="91"/>
      <c r="AD14" s="91"/>
      <c r="AE14" s="91"/>
      <c r="AF14" s="91"/>
      <c r="AG14" s="91"/>
      <c r="AH14" s="1"/>
      <c r="AI14" s="1"/>
      <c r="AJ14" s="1"/>
      <c r="AK14" s="1"/>
      <c r="AL14" s="1"/>
      <c r="AM14" s="1"/>
    </row>
    <row r="15" customFormat="false" ht="15.75" hidden="false" customHeight="false" outlineLevel="0" collapsed="false">
      <c r="A15" s="87"/>
      <c r="B15" s="92" t="s">
        <v>72</v>
      </c>
      <c r="C15" s="93" t="n">
        <v>1</v>
      </c>
      <c r="D15" s="92" t="s">
        <v>73</v>
      </c>
      <c r="E15" s="94" t="n">
        <v>2019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87"/>
      <c r="Z15" s="91"/>
      <c r="AA15" s="91"/>
      <c r="AB15" s="91"/>
      <c r="AC15" s="91"/>
      <c r="AD15" s="91"/>
      <c r="AE15" s="91"/>
      <c r="AF15" s="91"/>
      <c r="AG15" s="91"/>
      <c r="AH15" s="1"/>
      <c r="AI15" s="1"/>
      <c r="AJ15" s="1"/>
      <c r="AK15" s="1"/>
      <c r="AL15" s="1"/>
      <c r="AM15" s="1"/>
    </row>
    <row r="16" customFormat="false" ht="15" hidden="false" customHeight="false" outlineLevel="0" collapsed="false">
      <c r="A16" s="1"/>
      <c r="B16" s="95"/>
      <c r="C16" s="95"/>
      <c r="D16" s="95"/>
      <c r="E16" s="9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5" hidden="false" customHeight="true" outlineLevel="0" collapsed="false">
      <c r="A17" s="97" t="s">
        <v>0</v>
      </c>
      <c r="B17" s="98" t="s">
        <v>74</v>
      </c>
      <c r="C17" s="98" t="s">
        <v>1</v>
      </c>
      <c r="D17" s="98" t="s">
        <v>75</v>
      </c>
      <c r="E17" s="98" t="s">
        <v>76</v>
      </c>
      <c r="F17" s="98" t="s">
        <v>77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9"/>
      <c r="AG17" s="98" t="s">
        <v>20</v>
      </c>
    </row>
    <row r="18" customFormat="false" ht="106.5" hidden="false" customHeight="true" outlineLevel="0" collapsed="false">
      <c r="A18" s="97"/>
      <c r="B18" s="98"/>
      <c r="C18" s="98"/>
      <c r="D18" s="98"/>
      <c r="E18" s="98"/>
      <c r="F18" s="99" t="s">
        <v>78</v>
      </c>
      <c r="G18" s="98" t="s">
        <v>79</v>
      </c>
      <c r="H18" s="98" t="s">
        <v>80</v>
      </c>
      <c r="I18" s="98" t="s">
        <v>81</v>
      </c>
      <c r="J18" s="98" t="s">
        <v>82</v>
      </c>
      <c r="K18" s="98" t="s">
        <v>83</v>
      </c>
      <c r="L18" s="98" t="s">
        <v>84</v>
      </c>
      <c r="M18" s="98" t="s">
        <v>85</v>
      </c>
      <c r="N18" s="98" t="s">
        <v>86</v>
      </c>
      <c r="O18" s="98" t="s">
        <v>87</v>
      </c>
      <c r="P18" s="98"/>
      <c r="Q18" s="98" t="s">
        <v>88</v>
      </c>
      <c r="R18" s="98" t="s">
        <v>89</v>
      </c>
      <c r="S18" s="98" t="s">
        <v>90</v>
      </c>
      <c r="T18" s="98" t="s">
        <v>91</v>
      </c>
      <c r="U18" s="98" t="s">
        <v>92</v>
      </c>
      <c r="V18" s="98" t="s">
        <v>93</v>
      </c>
      <c r="W18" s="98" t="s">
        <v>94</v>
      </c>
      <c r="X18" s="98" t="s">
        <v>95</v>
      </c>
      <c r="Y18" s="97" t="s">
        <v>96</v>
      </c>
      <c r="Z18" s="97"/>
      <c r="AA18" s="97"/>
      <c r="AB18" s="97"/>
      <c r="AC18" s="98" t="s">
        <v>97</v>
      </c>
      <c r="AD18" s="98"/>
      <c r="AE18" s="98"/>
      <c r="AF18" s="98"/>
      <c r="AG18" s="98"/>
    </row>
    <row r="19" customFormat="false" ht="81.75" hidden="false" customHeight="true" outlineLevel="0" collapsed="false">
      <c r="A19" s="97"/>
      <c r="B19" s="98"/>
      <c r="C19" s="98"/>
      <c r="D19" s="98"/>
      <c r="E19" s="98"/>
      <c r="F19" s="99"/>
      <c r="G19" s="98"/>
      <c r="H19" s="98"/>
      <c r="I19" s="98"/>
      <c r="J19" s="98"/>
      <c r="K19" s="98"/>
      <c r="L19" s="98"/>
      <c r="M19" s="98"/>
      <c r="N19" s="98"/>
      <c r="O19" s="98" t="s">
        <v>98</v>
      </c>
      <c r="P19" s="98" t="s">
        <v>99</v>
      </c>
      <c r="Q19" s="98"/>
      <c r="R19" s="98"/>
      <c r="S19" s="98"/>
      <c r="T19" s="98"/>
      <c r="U19" s="98"/>
      <c r="V19" s="98"/>
      <c r="W19" s="98"/>
      <c r="X19" s="98"/>
      <c r="Y19" s="100" t="s">
        <v>100</v>
      </c>
      <c r="Z19" s="100" t="s">
        <v>101</v>
      </c>
      <c r="AA19" s="100" t="s">
        <v>102</v>
      </c>
      <c r="AB19" s="100" t="s">
        <v>103</v>
      </c>
      <c r="AC19" s="100" t="s">
        <v>104</v>
      </c>
      <c r="AD19" s="100" t="s">
        <v>105</v>
      </c>
      <c r="AE19" s="100" t="s">
        <v>106</v>
      </c>
      <c r="AF19" s="100" t="s">
        <v>107</v>
      </c>
      <c r="AG19" s="98"/>
    </row>
    <row r="20" customFormat="false" ht="15" hidden="false" customHeight="false" outlineLevel="0" collapsed="false">
      <c r="A20" s="101" t="n">
        <v>1</v>
      </c>
      <c r="B20" s="102" t="n">
        <v>2</v>
      </c>
      <c r="C20" s="102" t="n">
        <v>3</v>
      </c>
      <c r="D20" s="102" t="n">
        <v>4</v>
      </c>
      <c r="E20" s="102" t="n">
        <v>5</v>
      </c>
      <c r="F20" s="102" t="n">
        <v>6</v>
      </c>
      <c r="G20" s="102" t="n">
        <v>7</v>
      </c>
      <c r="H20" s="102" t="n">
        <v>8</v>
      </c>
      <c r="I20" s="102" t="n">
        <v>9</v>
      </c>
      <c r="J20" s="102" t="n">
        <v>10</v>
      </c>
      <c r="K20" s="102" t="n">
        <v>11</v>
      </c>
      <c r="L20" s="102" t="n">
        <v>12</v>
      </c>
      <c r="M20" s="102" t="n">
        <v>13</v>
      </c>
      <c r="N20" s="102" t="n">
        <v>14</v>
      </c>
      <c r="O20" s="102" t="n">
        <v>15</v>
      </c>
      <c r="P20" s="102" t="n">
        <v>16</v>
      </c>
      <c r="Q20" s="102" t="n">
        <v>17</v>
      </c>
      <c r="R20" s="102" t="n">
        <v>18</v>
      </c>
      <c r="S20" s="102" t="n">
        <v>19</v>
      </c>
      <c r="T20" s="102" t="n">
        <v>20</v>
      </c>
      <c r="U20" s="102" t="n">
        <v>21</v>
      </c>
      <c r="V20" s="102" t="n">
        <v>22</v>
      </c>
      <c r="W20" s="102" t="n">
        <v>23</v>
      </c>
      <c r="X20" s="102" t="n">
        <v>24</v>
      </c>
      <c r="Y20" s="102" t="n">
        <v>25</v>
      </c>
      <c r="Z20" s="102" t="n">
        <v>26</v>
      </c>
      <c r="AA20" s="102" t="n">
        <v>27</v>
      </c>
      <c r="AB20" s="102" t="n">
        <v>28</v>
      </c>
      <c r="AC20" s="102" t="n">
        <v>29</v>
      </c>
      <c r="AD20" s="102" t="n">
        <v>30</v>
      </c>
      <c r="AE20" s="102" t="n">
        <v>31</v>
      </c>
      <c r="AF20" s="102" t="n">
        <v>32</v>
      </c>
      <c r="AG20" s="102" t="n">
        <v>33</v>
      </c>
    </row>
    <row r="21" s="113" customFormat="true" ht="48" hidden="false" customHeight="true" outlineLevel="0" collapsed="false">
      <c r="A21" s="103" t="n">
        <v>1</v>
      </c>
      <c r="B21" s="104" t="s">
        <v>59</v>
      </c>
      <c r="C21" s="105" t="s">
        <v>26</v>
      </c>
      <c r="D21" s="106" t="s">
        <v>108</v>
      </c>
      <c r="E21" s="106" t="s">
        <v>109</v>
      </c>
      <c r="F21" s="107" t="s">
        <v>110</v>
      </c>
      <c r="G21" s="106" t="s">
        <v>111</v>
      </c>
      <c r="H21" s="106" t="s">
        <v>112</v>
      </c>
      <c r="I21" s="107" t="s">
        <v>113</v>
      </c>
      <c r="J21" s="108" t="s">
        <v>114</v>
      </c>
      <c r="K21" s="108" t="n">
        <v>13</v>
      </c>
      <c r="L21" s="106" t="s">
        <v>27</v>
      </c>
      <c r="M21" s="108" t="n">
        <v>1</v>
      </c>
      <c r="N21" s="109" t="n">
        <v>0.0124</v>
      </c>
      <c r="O21" s="109" t="n">
        <f aca="false">Q21/210*1000</f>
        <v>0.138095238095238</v>
      </c>
      <c r="P21" s="109" t="n">
        <f aca="false">O21</f>
        <v>0.138095238095238</v>
      </c>
      <c r="Q21" s="109" t="n">
        <v>0.029</v>
      </c>
      <c r="R21" s="110" t="n">
        <v>42929</v>
      </c>
      <c r="S21" s="107"/>
      <c r="T21" s="108"/>
      <c r="U21" s="108"/>
      <c r="V21" s="106" t="n">
        <v>1</v>
      </c>
      <c r="W21" s="106" t="s">
        <v>27</v>
      </c>
      <c r="X21" s="106" t="s">
        <v>27</v>
      </c>
      <c r="Y21" s="106" t="n">
        <v>1</v>
      </c>
      <c r="Z21" s="108"/>
      <c r="AA21" s="108"/>
      <c r="AB21" s="106"/>
      <c r="AC21" s="106" t="s">
        <v>115</v>
      </c>
      <c r="AD21" s="108"/>
      <c r="AE21" s="108"/>
      <c r="AF21" s="111"/>
      <c r="AG21" s="112"/>
    </row>
    <row r="22" s="113" customFormat="true" ht="52.5" hidden="false" customHeight="true" outlineLevel="0" collapsed="false">
      <c r="A22" s="103" t="n">
        <v>2</v>
      </c>
      <c r="B22" s="104" t="s">
        <v>59</v>
      </c>
      <c r="C22" s="105"/>
      <c r="D22" s="106" t="s">
        <v>108</v>
      </c>
      <c r="E22" s="106" t="s">
        <v>109</v>
      </c>
      <c r="F22" s="107" t="s">
        <v>116</v>
      </c>
      <c r="G22" s="106" t="s">
        <v>111</v>
      </c>
      <c r="H22" s="106" t="s">
        <v>117</v>
      </c>
      <c r="I22" s="107" t="s">
        <v>118</v>
      </c>
      <c r="J22" s="108" t="s">
        <v>114</v>
      </c>
      <c r="K22" s="108" t="n">
        <v>13</v>
      </c>
      <c r="L22" s="106" t="s">
        <v>27</v>
      </c>
      <c r="M22" s="108" t="n">
        <v>1</v>
      </c>
      <c r="N22" s="109" t="n">
        <v>0.0256</v>
      </c>
      <c r="O22" s="109" t="n">
        <f aca="false">Q22/210*1000</f>
        <v>0.147619047619048</v>
      </c>
      <c r="P22" s="109" t="n">
        <f aca="false">O22</f>
        <v>0.147619047619048</v>
      </c>
      <c r="Q22" s="109" t="n">
        <v>0.031</v>
      </c>
      <c r="R22" s="110" t="n">
        <v>42927</v>
      </c>
      <c r="S22" s="107"/>
      <c r="T22" s="108"/>
      <c r="U22" s="108"/>
      <c r="V22" s="106" t="n">
        <v>1</v>
      </c>
      <c r="W22" s="106" t="s">
        <v>27</v>
      </c>
      <c r="X22" s="106" t="s">
        <v>27</v>
      </c>
      <c r="Y22" s="106" t="n">
        <v>1</v>
      </c>
      <c r="Z22" s="108"/>
      <c r="AA22" s="108"/>
      <c r="AB22" s="106"/>
      <c r="AC22" s="106" t="s">
        <v>115</v>
      </c>
      <c r="AD22" s="108"/>
      <c r="AE22" s="108"/>
      <c r="AF22" s="111"/>
      <c r="AG22" s="112"/>
    </row>
    <row r="23" s="113" customFormat="true" ht="53.25" hidden="false" customHeight="true" outlineLevel="0" collapsed="false">
      <c r="A23" s="103" t="n">
        <v>3</v>
      </c>
      <c r="B23" s="104" t="s">
        <v>59</v>
      </c>
      <c r="C23" s="105"/>
      <c r="D23" s="106" t="s">
        <v>108</v>
      </c>
      <c r="E23" s="106" t="s">
        <v>109</v>
      </c>
      <c r="F23" s="107" t="s">
        <v>119</v>
      </c>
      <c r="G23" s="106" t="s">
        <v>111</v>
      </c>
      <c r="H23" s="106" t="s">
        <v>117</v>
      </c>
      <c r="I23" s="107" t="s">
        <v>118</v>
      </c>
      <c r="J23" s="108" t="s">
        <v>114</v>
      </c>
      <c r="K23" s="108" t="n">
        <v>13</v>
      </c>
      <c r="L23" s="106" t="s">
        <v>27</v>
      </c>
      <c r="M23" s="108" t="n">
        <v>1</v>
      </c>
      <c r="N23" s="109" t="n">
        <v>0.0052</v>
      </c>
      <c r="O23" s="109" t="n">
        <f aca="false">Q23/210*1000</f>
        <v>0.0666666666666667</v>
      </c>
      <c r="P23" s="109" t="n">
        <f aca="false">O23</f>
        <v>0.0666666666666667</v>
      </c>
      <c r="Q23" s="109" t="n">
        <v>0.014</v>
      </c>
      <c r="R23" s="110" t="n">
        <v>42970</v>
      </c>
      <c r="S23" s="107"/>
      <c r="T23" s="108"/>
      <c r="U23" s="108"/>
      <c r="V23" s="106" t="n">
        <v>1</v>
      </c>
      <c r="W23" s="106" t="s">
        <v>27</v>
      </c>
      <c r="X23" s="106" t="s">
        <v>27</v>
      </c>
      <c r="Y23" s="106" t="n">
        <v>1</v>
      </c>
      <c r="Z23" s="108"/>
      <c r="AA23" s="108"/>
      <c r="AB23" s="106"/>
      <c r="AC23" s="106" t="s">
        <v>115</v>
      </c>
      <c r="AD23" s="108"/>
      <c r="AE23" s="108"/>
      <c r="AF23" s="111"/>
      <c r="AG23" s="112"/>
    </row>
    <row r="24" s="113" customFormat="true" ht="44.25" hidden="false" customHeight="true" outlineLevel="0" collapsed="false">
      <c r="A24" s="103" t="n">
        <v>4</v>
      </c>
      <c r="B24" s="104" t="s">
        <v>59</v>
      </c>
      <c r="C24" s="105"/>
      <c r="D24" s="106" t="s">
        <v>108</v>
      </c>
      <c r="E24" s="106" t="s">
        <v>109</v>
      </c>
      <c r="F24" s="107" t="s">
        <v>120</v>
      </c>
      <c r="G24" s="106" t="s">
        <v>111</v>
      </c>
      <c r="H24" s="106" t="s">
        <v>117</v>
      </c>
      <c r="I24" s="107" t="s">
        <v>118</v>
      </c>
      <c r="J24" s="108" t="s">
        <v>114</v>
      </c>
      <c r="K24" s="108" t="n">
        <v>13</v>
      </c>
      <c r="L24" s="106" t="s">
        <v>27</v>
      </c>
      <c r="M24" s="108" t="n">
        <v>1</v>
      </c>
      <c r="N24" s="109" t="n">
        <v>0.0051</v>
      </c>
      <c r="O24" s="109" t="n">
        <f aca="false">Q24/210*1000</f>
        <v>0.0571428571428571</v>
      </c>
      <c r="P24" s="109" t="n">
        <f aca="false">O24</f>
        <v>0.0571428571428571</v>
      </c>
      <c r="Q24" s="109" t="n">
        <v>0.012</v>
      </c>
      <c r="R24" s="110" t="n">
        <v>42998</v>
      </c>
      <c r="S24" s="107"/>
      <c r="T24" s="108"/>
      <c r="U24" s="108"/>
      <c r="V24" s="106" t="n">
        <v>1</v>
      </c>
      <c r="W24" s="106" t="s">
        <v>27</v>
      </c>
      <c r="X24" s="106" t="s">
        <v>27</v>
      </c>
      <c r="Y24" s="106" t="n">
        <v>1</v>
      </c>
      <c r="Z24" s="108"/>
      <c r="AA24" s="108"/>
      <c r="AB24" s="106"/>
      <c r="AC24" s="106" t="s">
        <v>115</v>
      </c>
      <c r="AD24" s="108"/>
      <c r="AE24" s="108"/>
      <c r="AF24" s="111"/>
      <c r="AG24" s="112"/>
    </row>
    <row r="25" s="113" customFormat="true" ht="45" hidden="false" customHeight="false" outlineLevel="0" collapsed="false">
      <c r="A25" s="103" t="n">
        <v>5</v>
      </c>
      <c r="B25" s="104" t="s">
        <v>59</v>
      </c>
      <c r="C25" s="105"/>
      <c r="D25" s="106" t="s">
        <v>108</v>
      </c>
      <c r="E25" s="106" t="s">
        <v>109</v>
      </c>
      <c r="F25" s="107" t="s">
        <v>121</v>
      </c>
      <c r="G25" s="106" t="s">
        <v>111</v>
      </c>
      <c r="H25" s="106" t="s">
        <v>117</v>
      </c>
      <c r="I25" s="107" t="s">
        <v>118</v>
      </c>
      <c r="J25" s="108" t="s">
        <v>114</v>
      </c>
      <c r="K25" s="108" t="n">
        <v>13</v>
      </c>
      <c r="L25" s="106" t="s">
        <v>27</v>
      </c>
      <c r="M25" s="108" t="n">
        <v>1</v>
      </c>
      <c r="N25" s="109" t="n">
        <v>0.00675</v>
      </c>
      <c r="O25" s="109" t="n">
        <f aca="false">Q25/210*1000</f>
        <v>0.0761904761904762</v>
      </c>
      <c r="P25" s="109" t="n">
        <f aca="false">O25</f>
        <v>0.0761904761904762</v>
      </c>
      <c r="Q25" s="109" t="n">
        <v>0.016</v>
      </c>
      <c r="R25" s="110" t="n">
        <v>42998</v>
      </c>
      <c r="S25" s="107"/>
      <c r="T25" s="108"/>
      <c r="U25" s="108"/>
      <c r="V25" s="106" t="n">
        <v>1</v>
      </c>
      <c r="W25" s="106" t="s">
        <v>27</v>
      </c>
      <c r="X25" s="106" t="s">
        <v>27</v>
      </c>
      <c r="Y25" s="106" t="n">
        <v>1</v>
      </c>
      <c r="Z25" s="108"/>
      <c r="AA25" s="108"/>
      <c r="AB25" s="106"/>
      <c r="AC25" s="106" t="s">
        <v>115</v>
      </c>
      <c r="AD25" s="108"/>
      <c r="AE25" s="108"/>
      <c r="AF25" s="111"/>
      <c r="AG25" s="112"/>
    </row>
    <row r="26" s="113" customFormat="true" ht="71.25" hidden="false" customHeight="false" outlineLevel="0" collapsed="false">
      <c r="A26" s="103" t="n">
        <v>6</v>
      </c>
      <c r="B26" s="104" t="s">
        <v>59</v>
      </c>
      <c r="C26" s="105"/>
      <c r="D26" s="106" t="s">
        <v>108</v>
      </c>
      <c r="E26" s="106" t="s">
        <v>109</v>
      </c>
      <c r="F26" s="107" t="s">
        <v>122</v>
      </c>
      <c r="G26" s="106" t="s">
        <v>111</v>
      </c>
      <c r="H26" s="106" t="s">
        <v>117</v>
      </c>
      <c r="I26" s="107" t="s">
        <v>118</v>
      </c>
      <c r="J26" s="108" t="n">
        <v>1</v>
      </c>
      <c r="K26" s="108" t="n">
        <v>13</v>
      </c>
      <c r="L26" s="106" t="s">
        <v>27</v>
      </c>
      <c r="M26" s="108" t="n">
        <v>1</v>
      </c>
      <c r="N26" s="109" t="n">
        <v>0.00439</v>
      </c>
      <c r="O26" s="109" t="n">
        <f aca="false">Q26/210*1000</f>
        <v>0.0476190476190476</v>
      </c>
      <c r="P26" s="109" t="n">
        <f aca="false">O26</f>
        <v>0.0476190476190476</v>
      </c>
      <c r="Q26" s="109" t="n">
        <v>0.01</v>
      </c>
      <c r="R26" s="110" t="n">
        <v>42958</v>
      </c>
      <c r="S26" s="110" t="n">
        <v>43530</v>
      </c>
      <c r="T26" s="114" t="n">
        <v>42984</v>
      </c>
      <c r="U26" s="108" t="s">
        <v>123</v>
      </c>
      <c r="V26" s="106" t="n">
        <v>1</v>
      </c>
      <c r="W26" s="106" t="s">
        <v>27</v>
      </c>
      <c r="X26" s="106" t="s">
        <v>27</v>
      </c>
      <c r="Y26" s="108" t="n">
        <v>2</v>
      </c>
      <c r="Z26" s="108"/>
      <c r="AA26" s="108"/>
      <c r="AB26" s="108"/>
      <c r="AC26" s="106" t="s">
        <v>115</v>
      </c>
      <c r="AD26" s="108"/>
      <c r="AE26" s="108"/>
      <c r="AF26" s="111"/>
      <c r="AG26" s="112"/>
    </row>
    <row r="27" s="113" customFormat="true" ht="71.25" hidden="false" customHeight="false" outlineLevel="0" collapsed="false">
      <c r="A27" s="103" t="n">
        <v>7</v>
      </c>
      <c r="B27" s="104" t="s">
        <v>59</v>
      </c>
      <c r="C27" s="105"/>
      <c r="D27" s="106" t="s">
        <v>108</v>
      </c>
      <c r="E27" s="106" t="s">
        <v>109</v>
      </c>
      <c r="F27" s="107" t="s">
        <v>124</v>
      </c>
      <c r="G27" s="106" t="s">
        <v>111</v>
      </c>
      <c r="H27" s="106" t="s">
        <v>117</v>
      </c>
      <c r="I27" s="107" t="s">
        <v>125</v>
      </c>
      <c r="J27" s="108" t="n">
        <v>1</v>
      </c>
      <c r="K27" s="108" t="n">
        <v>13</v>
      </c>
      <c r="L27" s="106" t="s">
        <v>27</v>
      </c>
      <c r="M27" s="108" t="n">
        <v>1</v>
      </c>
      <c r="N27" s="109" t="n">
        <v>0.0023</v>
      </c>
      <c r="O27" s="109" t="n">
        <f aca="false">Q27/210*1000</f>
        <v>0.0238095238095238</v>
      </c>
      <c r="P27" s="109" t="n">
        <f aca="false">O27</f>
        <v>0.0238095238095238</v>
      </c>
      <c r="Q27" s="109" t="n">
        <v>0.005</v>
      </c>
      <c r="R27" s="110" t="n">
        <v>42989</v>
      </c>
      <c r="S27" s="110" t="n">
        <v>43376</v>
      </c>
      <c r="T27" s="114" t="n">
        <v>43011</v>
      </c>
      <c r="U27" s="108" t="s">
        <v>126</v>
      </c>
      <c r="V27" s="106" t="n">
        <v>1</v>
      </c>
      <c r="W27" s="106" t="s">
        <v>27</v>
      </c>
      <c r="X27" s="106" t="s">
        <v>27</v>
      </c>
      <c r="Y27" s="108" t="n">
        <v>3</v>
      </c>
      <c r="Z27" s="108"/>
      <c r="AA27" s="108"/>
      <c r="AB27" s="108"/>
      <c r="AC27" s="106" t="s">
        <v>115</v>
      </c>
      <c r="AD27" s="108"/>
      <c r="AE27" s="108"/>
      <c r="AF27" s="111"/>
      <c r="AG27" s="112"/>
    </row>
    <row r="28" s="113" customFormat="true" ht="45" hidden="false" customHeight="false" outlineLevel="0" collapsed="false">
      <c r="A28" s="103" t="n">
        <v>8</v>
      </c>
      <c r="B28" s="104" t="s">
        <v>59</v>
      </c>
      <c r="C28" s="105"/>
      <c r="D28" s="106" t="s">
        <v>108</v>
      </c>
      <c r="E28" s="106" t="s">
        <v>109</v>
      </c>
      <c r="F28" s="107" t="s">
        <v>127</v>
      </c>
      <c r="G28" s="106" t="s">
        <v>111</v>
      </c>
      <c r="H28" s="106" t="s">
        <v>128</v>
      </c>
      <c r="I28" s="107" t="s">
        <v>127</v>
      </c>
      <c r="J28" s="108" t="n">
        <v>1</v>
      </c>
      <c r="K28" s="108" t="n">
        <v>14</v>
      </c>
      <c r="L28" s="106" t="s">
        <v>27</v>
      </c>
      <c r="M28" s="108" t="n">
        <v>7</v>
      </c>
      <c r="N28" s="109" t="n">
        <v>0.021</v>
      </c>
      <c r="O28" s="109" t="n">
        <f aca="false">Q28/210*1000</f>
        <v>0.26</v>
      </c>
      <c r="P28" s="109" t="n">
        <f aca="false">O28</f>
        <v>0.26</v>
      </c>
      <c r="Q28" s="109" t="n">
        <v>0.0546</v>
      </c>
      <c r="R28" s="110" t="n">
        <v>42927</v>
      </c>
      <c r="S28" s="108"/>
      <c r="T28" s="108"/>
      <c r="U28" s="108"/>
      <c r="V28" s="106" t="n">
        <v>1</v>
      </c>
      <c r="W28" s="106" t="s">
        <v>27</v>
      </c>
      <c r="X28" s="106" t="s">
        <v>27</v>
      </c>
      <c r="Y28" s="106" t="n">
        <v>1</v>
      </c>
      <c r="Z28" s="108"/>
      <c r="AA28" s="108"/>
      <c r="AB28" s="106"/>
      <c r="AC28" s="106" t="s">
        <v>115</v>
      </c>
      <c r="AD28" s="108"/>
      <c r="AE28" s="108"/>
      <c r="AF28" s="111"/>
      <c r="AG28" s="112"/>
    </row>
    <row r="29" s="113" customFormat="true" ht="45" hidden="false" customHeight="false" outlineLevel="0" collapsed="false">
      <c r="A29" s="103" t="n">
        <v>9</v>
      </c>
      <c r="B29" s="104" t="s">
        <v>59</v>
      </c>
      <c r="C29" s="105"/>
      <c r="D29" s="106" t="s">
        <v>108</v>
      </c>
      <c r="E29" s="106" t="s">
        <v>109</v>
      </c>
      <c r="F29" s="107" t="s">
        <v>129</v>
      </c>
      <c r="G29" s="106" t="s">
        <v>111</v>
      </c>
      <c r="H29" s="106" t="s">
        <v>130</v>
      </c>
      <c r="I29" s="107" t="s">
        <v>131</v>
      </c>
      <c r="J29" s="108" t="n">
        <v>1</v>
      </c>
      <c r="K29" s="108" t="n">
        <v>13</v>
      </c>
      <c r="L29" s="106" t="s">
        <v>27</v>
      </c>
      <c r="M29" s="108" t="n">
        <v>1</v>
      </c>
      <c r="N29" s="109" t="n">
        <v>0.00058</v>
      </c>
      <c r="O29" s="109" t="n">
        <f aca="false">Q29/210*1000</f>
        <v>0.152380952380952</v>
      </c>
      <c r="P29" s="109" t="n">
        <f aca="false">O29</f>
        <v>0.152380952380952</v>
      </c>
      <c r="Q29" s="109" t="n">
        <v>0.032</v>
      </c>
      <c r="R29" s="110" t="n">
        <v>42962</v>
      </c>
      <c r="S29" s="107"/>
      <c r="T29" s="108"/>
      <c r="U29" s="108"/>
      <c r="V29" s="106" t="n">
        <v>1</v>
      </c>
      <c r="W29" s="106" t="s">
        <v>27</v>
      </c>
      <c r="X29" s="106" t="s">
        <v>27</v>
      </c>
      <c r="Y29" s="106" t="n">
        <v>1</v>
      </c>
      <c r="Z29" s="108"/>
      <c r="AA29" s="108"/>
      <c r="AB29" s="106"/>
      <c r="AC29" s="106" t="s">
        <v>115</v>
      </c>
      <c r="AD29" s="108"/>
      <c r="AE29" s="108"/>
      <c r="AF29" s="111"/>
      <c r="AG29" s="112"/>
    </row>
    <row r="30" s="113" customFormat="true" ht="45" hidden="false" customHeight="false" outlineLevel="0" collapsed="false">
      <c r="A30" s="103" t="n">
        <v>10</v>
      </c>
      <c r="B30" s="104" t="s">
        <v>59</v>
      </c>
      <c r="C30" s="105"/>
      <c r="D30" s="106" t="s">
        <v>108</v>
      </c>
      <c r="E30" s="106" t="s">
        <v>109</v>
      </c>
      <c r="F30" s="107" t="s">
        <v>132</v>
      </c>
      <c r="G30" s="106" t="s">
        <v>111</v>
      </c>
      <c r="H30" s="106" t="s">
        <v>117</v>
      </c>
      <c r="I30" s="107" t="s">
        <v>118</v>
      </c>
      <c r="J30" s="108" t="n">
        <v>1</v>
      </c>
      <c r="K30" s="108" t="n">
        <v>13</v>
      </c>
      <c r="L30" s="106" t="s">
        <v>27</v>
      </c>
      <c r="M30" s="108" t="n">
        <v>1</v>
      </c>
      <c r="N30" s="109" t="n">
        <v>0.0137</v>
      </c>
      <c r="O30" s="109" t="n">
        <f aca="false">Q30/210*1000</f>
        <v>0.142857142857143</v>
      </c>
      <c r="P30" s="109" t="n">
        <f aca="false">O30</f>
        <v>0.142857142857143</v>
      </c>
      <c r="Q30" s="109" t="n">
        <v>0.03</v>
      </c>
      <c r="R30" s="110" t="n">
        <v>42992</v>
      </c>
      <c r="S30" s="107"/>
      <c r="T30" s="108"/>
      <c r="U30" s="108"/>
      <c r="V30" s="106" t="n">
        <v>1</v>
      </c>
      <c r="W30" s="106" t="s">
        <v>27</v>
      </c>
      <c r="X30" s="106" t="s">
        <v>27</v>
      </c>
      <c r="Y30" s="106" t="n">
        <v>1</v>
      </c>
      <c r="Z30" s="108"/>
      <c r="AA30" s="108"/>
      <c r="AB30" s="106"/>
      <c r="AC30" s="106" t="s">
        <v>115</v>
      </c>
      <c r="AD30" s="108"/>
      <c r="AE30" s="108"/>
      <c r="AF30" s="111"/>
      <c r="AG30" s="112"/>
    </row>
    <row r="31" s="113" customFormat="true" ht="45" hidden="false" customHeight="false" outlineLevel="0" collapsed="false">
      <c r="A31" s="103" t="n">
        <v>11</v>
      </c>
      <c r="B31" s="104" t="s">
        <v>59</v>
      </c>
      <c r="C31" s="105"/>
      <c r="D31" s="106" t="s">
        <v>108</v>
      </c>
      <c r="E31" s="106" t="s">
        <v>109</v>
      </c>
      <c r="F31" s="106" t="s">
        <v>133</v>
      </c>
      <c r="G31" s="106" t="s">
        <v>111</v>
      </c>
      <c r="H31" s="106" t="s">
        <v>134</v>
      </c>
      <c r="I31" s="106" t="s">
        <v>135</v>
      </c>
      <c r="J31" s="108" t="n">
        <v>1</v>
      </c>
      <c r="K31" s="108" t="n">
        <v>14</v>
      </c>
      <c r="L31" s="106" t="s">
        <v>27</v>
      </c>
      <c r="M31" s="108" t="n">
        <v>165</v>
      </c>
      <c r="N31" s="109" t="n">
        <v>0.495</v>
      </c>
      <c r="O31" s="109" t="n">
        <f aca="false">Q31/210*1000</f>
        <v>6.12857142857143</v>
      </c>
      <c r="P31" s="109" t="n">
        <f aca="false">O31</f>
        <v>6.12857142857143</v>
      </c>
      <c r="Q31" s="109" t="n">
        <v>1.287</v>
      </c>
      <c r="R31" s="110" t="n">
        <v>42578</v>
      </c>
      <c r="S31" s="106"/>
      <c r="T31" s="106"/>
      <c r="U31" s="106"/>
      <c r="V31" s="106" t="n">
        <v>1</v>
      </c>
      <c r="W31" s="106" t="s">
        <v>27</v>
      </c>
      <c r="X31" s="106" t="s">
        <v>27</v>
      </c>
      <c r="Y31" s="106" t="n">
        <v>1</v>
      </c>
      <c r="Z31" s="106"/>
      <c r="AA31" s="106"/>
      <c r="AB31" s="106"/>
      <c r="AC31" s="106" t="s">
        <v>115</v>
      </c>
      <c r="AD31" s="106"/>
      <c r="AE31" s="106"/>
      <c r="AF31" s="109"/>
      <c r="AG31" s="112"/>
    </row>
    <row r="32" s="113" customFormat="true" ht="45" hidden="false" customHeight="false" outlineLevel="0" collapsed="false">
      <c r="A32" s="103" t="n">
        <v>12</v>
      </c>
      <c r="B32" s="104" t="s">
        <v>59</v>
      </c>
      <c r="C32" s="105"/>
      <c r="D32" s="106" t="s">
        <v>108</v>
      </c>
      <c r="E32" s="106" t="s">
        <v>109</v>
      </c>
      <c r="F32" s="106" t="s">
        <v>136</v>
      </c>
      <c r="G32" s="106" t="s">
        <v>111</v>
      </c>
      <c r="H32" s="106" t="s">
        <v>117</v>
      </c>
      <c r="I32" s="106" t="s">
        <v>118</v>
      </c>
      <c r="J32" s="108" t="n">
        <v>1</v>
      </c>
      <c r="K32" s="108" t="n">
        <v>13</v>
      </c>
      <c r="L32" s="106" t="s">
        <v>27</v>
      </c>
      <c r="M32" s="108" t="n">
        <v>1</v>
      </c>
      <c r="N32" s="109" t="n">
        <v>0.086</v>
      </c>
      <c r="O32" s="109" t="n">
        <f aca="false">Q32/210*1000</f>
        <v>0.738095238095238</v>
      </c>
      <c r="P32" s="109" t="n">
        <f aca="false">O32</f>
        <v>0.738095238095238</v>
      </c>
      <c r="Q32" s="109" t="n">
        <v>0.155</v>
      </c>
      <c r="R32" s="110" t="n">
        <v>42506</v>
      </c>
      <c r="S32" s="107"/>
      <c r="T32" s="106"/>
      <c r="U32" s="106"/>
      <c r="V32" s="106" t="n">
        <v>1</v>
      </c>
      <c r="W32" s="106" t="s">
        <v>27</v>
      </c>
      <c r="X32" s="106" t="s">
        <v>27</v>
      </c>
      <c r="Y32" s="106" t="n">
        <v>1</v>
      </c>
      <c r="Z32" s="106"/>
      <c r="AA32" s="106"/>
      <c r="AB32" s="106"/>
      <c r="AC32" s="106" t="s">
        <v>115</v>
      </c>
      <c r="AD32" s="106"/>
      <c r="AE32" s="106"/>
      <c r="AF32" s="109"/>
      <c r="AG32" s="104"/>
    </row>
    <row r="33" s="113" customFormat="true" ht="45" hidden="false" customHeight="false" outlineLevel="0" collapsed="false">
      <c r="A33" s="103" t="n">
        <v>13</v>
      </c>
      <c r="B33" s="104" t="s">
        <v>59</v>
      </c>
      <c r="C33" s="105"/>
      <c r="D33" s="106" t="s">
        <v>108</v>
      </c>
      <c r="E33" s="106" t="s">
        <v>109</v>
      </c>
      <c r="F33" s="106" t="s">
        <v>137</v>
      </c>
      <c r="G33" s="106" t="s">
        <v>111</v>
      </c>
      <c r="H33" s="106" t="s">
        <v>117</v>
      </c>
      <c r="I33" s="106" t="s">
        <v>118</v>
      </c>
      <c r="J33" s="108" t="n">
        <v>1</v>
      </c>
      <c r="K33" s="108" t="n">
        <v>13</v>
      </c>
      <c r="L33" s="106" t="s">
        <v>27</v>
      </c>
      <c r="M33" s="108" t="n">
        <v>1</v>
      </c>
      <c r="N33" s="109" t="n">
        <v>0.98</v>
      </c>
      <c r="O33" s="109" t="n">
        <f aca="false">Q33/210*1000</f>
        <v>35.5714285714286</v>
      </c>
      <c r="P33" s="109" t="n">
        <f aca="false">O33</f>
        <v>35.5714285714286</v>
      </c>
      <c r="Q33" s="109" t="n">
        <v>7.47</v>
      </c>
      <c r="R33" s="110" t="n">
        <v>42555</v>
      </c>
      <c r="S33" s="107"/>
      <c r="T33" s="106"/>
      <c r="U33" s="106"/>
      <c r="V33" s="106" t="n">
        <v>1</v>
      </c>
      <c r="W33" s="106" t="s">
        <v>27</v>
      </c>
      <c r="X33" s="106" t="s">
        <v>27</v>
      </c>
      <c r="Y33" s="106" t="n">
        <v>1</v>
      </c>
      <c r="Z33" s="106"/>
      <c r="AA33" s="106"/>
      <c r="AB33" s="106"/>
      <c r="AC33" s="106" t="s">
        <v>115</v>
      </c>
      <c r="AD33" s="106"/>
      <c r="AE33" s="106"/>
      <c r="AF33" s="109"/>
      <c r="AG33" s="104"/>
    </row>
    <row r="34" s="113" customFormat="true" ht="45" hidden="false" customHeight="false" outlineLevel="0" collapsed="false">
      <c r="A34" s="103" t="n">
        <v>14</v>
      </c>
      <c r="B34" s="104" t="s">
        <v>59</v>
      </c>
      <c r="C34" s="105"/>
      <c r="D34" s="106" t="s">
        <v>108</v>
      </c>
      <c r="E34" s="106" t="s">
        <v>109</v>
      </c>
      <c r="F34" s="107" t="s">
        <v>138</v>
      </c>
      <c r="G34" s="106" t="s">
        <v>111</v>
      </c>
      <c r="H34" s="106" t="s">
        <v>117</v>
      </c>
      <c r="I34" s="106" t="s">
        <v>118</v>
      </c>
      <c r="J34" s="108" t="n">
        <v>1</v>
      </c>
      <c r="K34" s="108" t="n">
        <v>13</v>
      </c>
      <c r="L34" s="106" t="s">
        <v>27</v>
      </c>
      <c r="M34" s="108" t="n">
        <v>1</v>
      </c>
      <c r="N34" s="109" t="n">
        <v>0.0101</v>
      </c>
      <c r="O34" s="109" t="n">
        <f aca="false">Q34/210*1000</f>
        <v>0.114285714285714</v>
      </c>
      <c r="P34" s="109" t="n">
        <f aca="false">O34</f>
        <v>0.114285714285714</v>
      </c>
      <c r="Q34" s="109" t="n">
        <v>0.024</v>
      </c>
      <c r="R34" s="110" t="n">
        <v>42508</v>
      </c>
      <c r="S34" s="107"/>
      <c r="T34" s="106"/>
      <c r="U34" s="106"/>
      <c r="V34" s="106" t="n">
        <v>1</v>
      </c>
      <c r="W34" s="106" t="s">
        <v>27</v>
      </c>
      <c r="X34" s="106" t="s">
        <v>27</v>
      </c>
      <c r="Y34" s="106" t="n">
        <v>1</v>
      </c>
      <c r="Z34" s="106"/>
      <c r="AA34" s="106"/>
      <c r="AB34" s="106"/>
      <c r="AC34" s="106" t="s">
        <v>115</v>
      </c>
      <c r="AD34" s="106"/>
      <c r="AE34" s="106"/>
      <c r="AF34" s="109"/>
      <c r="AG34" s="104"/>
    </row>
    <row r="35" s="113" customFormat="true" ht="45" hidden="false" customHeight="false" outlineLevel="0" collapsed="false">
      <c r="A35" s="103" t="n">
        <v>15</v>
      </c>
      <c r="B35" s="104" t="s">
        <v>59</v>
      </c>
      <c r="C35" s="105"/>
      <c r="D35" s="106" t="s">
        <v>108</v>
      </c>
      <c r="E35" s="106" t="s">
        <v>109</v>
      </c>
      <c r="F35" s="106" t="s">
        <v>139</v>
      </c>
      <c r="G35" s="106" t="s">
        <v>111</v>
      </c>
      <c r="H35" s="106" t="s">
        <v>117</v>
      </c>
      <c r="I35" s="106" t="s">
        <v>139</v>
      </c>
      <c r="J35" s="108" t="n">
        <v>1</v>
      </c>
      <c r="K35" s="108" t="n">
        <v>14</v>
      </c>
      <c r="L35" s="106" t="s">
        <v>27</v>
      </c>
      <c r="M35" s="108" t="n">
        <v>84</v>
      </c>
      <c r="N35" s="109" t="n">
        <v>0.252</v>
      </c>
      <c r="O35" s="109" t="n">
        <f aca="false">Q35/210*1000</f>
        <v>3.12</v>
      </c>
      <c r="P35" s="109" t="n">
        <f aca="false">O35</f>
        <v>3.12</v>
      </c>
      <c r="Q35" s="109" t="n">
        <v>0.6552</v>
      </c>
      <c r="R35" s="110" t="n">
        <v>42675</v>
      </c>
      <c r="S35" s="106"/>
      <c r="T35" s="106"/>
      <c r="U35" s="106"/>
      <c r="V35" s="106" t="n">
        <v>1</v>
      </c>
      <c r="W35" s="106" t="s">
        <v>27</v>
      </c>
      <c r="X35" s="106" t="s">
        <v>27</v>
      </c>
      <c r="Y35" s="106" t="n">
        <v>1</v>
      </c>
      <c r="Z35" s="106"/>
      <c r="AA35" s="106"/>
      <c r="AB35" s="106"/>
      <c r="AC35" s="106" t="s">
        <v>115</v>
      </c>
      <c r="AD35" s="106"/>
      <c r="AE35" s="106"/>
      <c r="AF35" s="109"/>
      <c r="AG35" s="104"/>
    </row>
    <row r="36" s="113" customFormat="true" ht="70.5" hidden="false" customHeight="true" outlineLevel="0" collapsed="false">
      <c r="A36" s="103" t="n">
        <v>16</v>
      </c>
      <c r="B36" s="104" t="s">
        <v>59</v>
      </c>
      <c r="C36" s="105"/>
      <c r="D36" s="106" t="s">
        <v>108</v>
      </c>
      <c r="E36" s="106" t="s">
        <v>109</v>
      </c>
      <c r="F36" s="107" t="s">
        <v>140</v>
      </c>
      <c r="G36" s="106" t="s">
        <v>111</v>
      </c>
      <c r="H36" s="106" t="s">
        <v>130</v>
      </c>
      <c r="I36" s="107" t="s">
        <v>141</v>
      </c>
      <c r="J36" s="115" t="s">
        <v>142</v>
      </c>
      <c r="K36" s="108" t="n">
        <v>13</v>
      </c>
      <c r="L36" s="106" t="s">
        <v>27</v>
      </c>
      <c r="M36" s="108" t="n">
        <v>1</v>
      </c>
      <c r="N36" s="109" t="n">
        <v>0.00695</v>
      </c>
      <c r="O36" s="109" t="n">
        <f aca="false">Q36/210*1000</f>
        <v>0.0952380952380953</v>
      </c>
      <c r="P36" s="109" t="n">
        <f aca="false">O36</f>
        <v>0.0952380952380953</v>
      </c>
      <c r="Q36" s="109" t="n">
        <v>0.02</v>
      </c>
      <c r="R36" s="110" t="n">
        <v>42520</v>
      </c>
      <c r="S36" s="110"/>
      <c r="T36" s="110"/>
      <c r="U36" s="106"/>
      <c r="V36" s="106" t="n">
        <v>1</v>
      </c>
      <c r="W36" s="106" t="s">
        <v>27</v>
      </c>
      <c r="X36" s="106" t="s">
        <v>27</v>
      </c>
      <c r="Y36" s="106" t="n">
        <v>4</v>
      </c>
      <c r="Z36" s="106"/>
      <c r="AA36" s="106"/>
      <c r="AB36" s="106"/>
      <c r="AC36" s="106" t="s">
        <v>115</v>
      </c>
      <c r="AD36" s="106"/>
      <c r="AE36" s="106"/>
      <c r="AF36" s="109"/>
      <c r="AG36" s="104"/>
    </row>
    <row r="37" s="113" customFormat="true" ht="45" hidden="false" customHeight="false" outlineLevel="0" collapsed="false">
      <c r="A37" s="103" t="n">
        <v>17</v>
      </c>
      <c r="B37" s="104" t="s">
        <v>59</v>
      </c>
      <c r="C37" s="105"/>
      <c r="D37" s="106" t="s">
        <v>108</v>
      </c>
      <c r="E37" s="106" t="s">
        <v>109</v>
      </c>
      <c r="F37" s="107" t="s">
        <v>143</v>
      </c>
      <c r="G37" s="106" t="s">
        <v>111</v>
      </c>
      <c r="H37" s="106" t="s">
        <v>117</v>
      </c>
      <c r="I37" s="107" t="s">
        <v>144</v>
      </c>
      <c r="J37" s="108" t="n">
        <v>1</v>
      </c>
      <c r="K37" s="108" t="n">
        <v>13</v>
      </c>
      <c r="L37" s="106" t="s">
        <v>27</v>
      </c>
      <c r="M37" s="108" t="n">
        <v>1</v>
      </c>
      <c r="N37" s="109" t="n">
        <v>0.00467</v>
      </c>
      <c r="O37" s="109" t="n">
        <f aca="false">Q37/210*1000</f>
        <v>0.0571428571428571</v>
      </c>
      <c r="P37" s="109" t="n">
        <f aca="false">O37</f>
        <v>0.0571428571428571</v>
      </c>
      <c r="Q37" s="109" t="n">
        <v>0.012</v>
      </c>
      <c r="R37" s="110" t="n">
        <v>42507</v>
      </c>
      <c r="S37" s="107"/>
      <c r="T37" s="106"/>
      <c r="U37" s="106"/>
      <c r="V37" s="106" t="n">
        <v>1</v>
      </c>
      <c r="W37" s="106" t="s">
        <v>27</v>
      </c>
      <c r="X37" s="106" t="s">
        <v>27</v>
      </c>
      <c r="Y37" s="106" t="n">
        <v>1</v>
      </c>
      <c r="Z37" s="106"/>
      <c r="AA37" s="106"/>
      <c r="AB37" s="106"/>
      <c r="AC37" s="106" t="s">
        <v>115</v>
      </c>
      <c r="AD37" s="106"/>
      <c r="AE37" s="106"/>
      <c r="AF37" s="109"/>
      <c r="AG37" s="104"/>
    </row>
    <row r="38" s="113" customFormat="true" ht="45" hidden="false" customHeight="false" outlineLevel="0" collapsed="false">
      <c r="A38" s="103" t="n">
        <v>18</v>
      </c>
      <c r="B38" s="104" t="s">
        <v>59</v>
      </c>
      <c r="C38" s="105"/>
      <c r="D38" s="106" t="s">
        <v>108</v>
      </c>
      <c r="E38" s="106" t="s">
        <v>109</v>
      </c>
      <c r="F38" s="107" t="s">
        <v>145</v>
      </c>
      <c r="G38" s="106" t="s">
        <v>111</v>
      </c>
      <c r="H38" s="106" t="s">
        <v>117</v>
      </c>
      <c r="I38" s="107" t="s">
        <v>146</v>
      </c>
      <c r="J38" s="108" t="n">
        <v>1</v>
      </c>
      <c r="K38" s="108" t="n">
        <v>14</v>
      </c>
      <c r="L38" s="106" t="s">
        <v>27</v>
      </c>
      <c r="M38" s="108" t="n">
        <v>6</v>
      </c>
      <c r="N38" s="109" t="n">
        <v>0.018</v>
      </c>
      <c r="O38" s="109" t="n">
        <f aca="false">Q38/210*1000</f>
        <v>0.222857142857143</v>
      </c>
      <c r="P38" s="109" t="n">
        <f aca="false">O38</f>
        <v>0.222857142857143</v>
      </c>
      <c r="Q38" s="109" t="n">
        <v>0.0468</v>
      </c>
      <c r="R38" s="110" t="n">
        <v>42562</v>
      </c>
      <c r="S38" s="106"/>
      <c r="T38" s="106"/>
      <c r="U38" s="106"/>
      <c r="V38" s="106" t="n">
        <v>1</v>
      </c>
      <c r="W38" s="106" t="s">
        <v>27</v>
      </c>
      <c r="X38" s="106" t="s">
        <v>27</v>
      </c>
      <c r="Y38" s="106" t="n">
        <v>1</v>
      </c>
      <c r="Z38" s="106"/>
      <c r="AA38" s="106"/>
      <c r="AB38" s="106"/>
      <c r="AC38" s="106" t="s">
        <v>115</v>
      </c>
      <c r="AD38" s="106"/>
      <c r="AE38" s="106"/>
      <c r="AF38" s="109"/>
      <c r="AG38" s="104"/>
    </row>
    <row r="39" s="113" customFormat="true" ht="56.25" hidden="false" customHeight="true" outlineLevel="0" collapsed="false">
      <c r="A39" s="103" t="n">
        <v>19</v>
      </c>
      <c r="B39" s="104" t="s">
        <v>59</v>
      </c>
      <c r="C39" s="105"/>
      <c r="D39" s="106" t="s">
        <v>108</v>
      </c>
      <c r="E39" s="106" t="s">
        <v>109</v>
      </c>
      <c r="F39" s="107" t="s">
        <v>147</v>
      </c>
      <c r="G39" s="106" t="s">
        <v>111</v>
      </c>
      <c r="H39" s="106" t="s">
        <v>117</v>
      </c>
      <c r="I39" s="107" t="s">
        <v>148</v>
      </c>
      <c r="J39" s="115" t="s">
        <v>149</v>
      </c>
      <c r="K39" s="108" t="n">
        <v>13</v>
      </c>
      <c r="L39" s="106" t="s">
        <v>27</v>
      </c>
      <c r="M39" s="108" t="n">
        <v>1</v>
      </c>
      <c r="N39" s="109" t="n">
        <v>0.01085</v>
      </c>
      <c r="O39" s="109" t="n">
        <f aca="false">Q39/210*1000</f>
        <v>0.133333333333333</v>
      </c>
      <c r="P39" s="109" t="n">
        <f aca="false">O39</f>
        <v>0.133333333333333</v>
      </c>
      <c r="Q39" s="109" t="n">
        <v>0.028</v>
      </c>
      <c r="R39" s="110" t="n">
        <v>42535</v>
      </c>
      <c r="S39" s="106" t="s">
        <v>150</v>
      </c>
      <c r="T39" s="110" t="n">
        <v>42667</v>
      </c>
      <c r="U39" s="106" t="s">
        <v>151</v>
      </c>
      <c r="V39" s="106" t="n">
        <v>1</v>
      </c>
      <c r="W39" s="106" t="s">
        <v>27</v>
      </c>
      <c r="X39" s="106" t="s">
        <v>27</v>
      </c>
      <c r="Y39" s="106" t="n">
        <v>3</v>
      </c>
      <c r="Z39" s="106"/>
      <c r="AA39" s="106"/>
      <c r="AB39" s="106"/>
      <c r="AC39" s="106" t="s">
        <v>115</v>
      </c>
      <c r="AD39" s="106"/>
      <c r="AE39" s="106"/>
      <c r="AF39" s="109"/>
      <c r="AG39" s="104"/>
    </row>
    <row r="40" s="113" customFormat="true" ht="45" hidden="false" customHeight="false" outlineLevel="0" collapsed="false">
      <c r="A40" s="103" t="n">
        <v>20</v>
      </c>
      <c r="B40" s="104" t="s">
        <v>59</v>
      </c>
      <c r="C40" s="105"/>
      <c r="D40" s="106" t="s">
        <v>108</v>
      </c>
      <c r="E40" s="106" t="s">
        <v>109</v>
      </c>
      <c r="F40" s="107" t="s">
        <v>152</v>
      </c>
      <c r="G40" s="106" t="s">
        <v>111</v>
      </c>
      <c r="H40" s="106" t="s">
        <v>117</v>
      </c>
      <c r="I40" s="107" t="s">
        <v>118</v>
      </c>
      <c r="J40" s="115" t="s">
        <v>142</v>
      </c>
      <c r="K40" s="108" t="n">
        <v>13</v>
      </c>
      <c r="L40" s="106" t="s">
        <v>27</v>
      </c>
      <c r="M40" s="108" t="n">
        <v>1</v>
      </c>
      <c r="N40" s="109" t="n">
        <v>0.0101</v>
      </c>
      <c r="O40" s="109" t="n">
        <f aca="false">Q40/210*1000</f>
        <v>0.0190476190476191</v>
      </c>
      <c r="P40" s="109" t="n">
        <f aca="false">O40</f>
        <v>0.0190476190476191</v>
      </c>
      <c r="Q40" s="109" t="n">
        <v>0.004</v>
      </c>
      <c r="R40" s="110" t="n">
        <v>42527</v>
      </c>
      <c r="S40" s="106"/>
      <c r="T40" s="106"/>
      <c r="U40" s="106"/>
      <c r="V40" s="106" t="n">
        <v>1</v>
      </c>
      <c r="W40" s="106" t="s">
        <v>27</v>
      </c>
      <c r="X40" s="106" t="s">
        <v>27</v>
      </c>
      <c r="Y40" s="106" t="n">
        <v>4</v>
      </c>
      <c r="Z40" s="106"/>
      <c r="AA40" s="106"/>
      <c r="AB40" s="106"/>
      <c r="AC40" s="106" t="s">
        <v>115</v>
      </c>
      <c r="AD40" s="106"/>
      <c r="AE40" s="106"/>
      <c r="AF40" s="109"/>
      <c r="AG40" s="104"/>
    </row>
    <row r="41" s="113" customFormat="true" ht="45" hidden="false" customHeight="false" outlineLevel="0" collapsed="false">
      <c r="A41" s="103" t="n">
        <v>21</v>
      </c>
      <c r="B41" s="104" t="s">
        <v>59</v>
      </c>
      <c r="C41" s="105"/>
      <c r="D41" s="106" t="s">
        <v>108</v>
      </c>
      <c r="E41" s="106" t="s">
        <v>109</v>
      </c>
      <c r="F41" s="116" t="s">
        <v>153</v>
      </c>
      <c r="G41" s="106" t="s">
        <v>111</v>
      </c>
      <c r="H41" s="106" t="s">
        <v>117</v>
      </c>
      <c r="I41" s="116" t="s">
        <v>118</v>
      </c>
      <c r="J41" s="108" t="n">
        <v>1</v>
      </c>
      <c r="K41" s="117" t="n">
        <v>13</v>
      </c>
      <c r="L41" s="118" t="s">
        <v>27</v>
      </c>
      <c r="M41" s="117" t="n">
        <v>1</v>
      </c>
      <c r="N41" s="119" t="n">
        <v>0.02139</v>
      </c>
      <c r="O41" s="109" t="n">
        <f aca="false">Q41/210*1000</f>
        <v>0.338095238095238</v>
      </c>
      <c r="P41" s="109" t="n">
        <f aca="false">O41</f>
        <v>0.338095238095238</v>
      </c>
      <c r="Q41" s="119" t="n">
        <v>0.071</v>
      </c>
      <c r="R41" s="120" t="n">
        <v>42472</v>
      </c>
      <c r="S41" s="116"/>
      <c r="T41" s="118"/>
      <c r="U41" s="118"/>
      <c r="V41" s="106" t="n">
        <v>1</v>
      </c>
      <c r="W41" s="106" t="s">
        <v>27</v>
      </c>
      <c r="X41" s="106" t="s">
        <v>27</v>
      </c>
      <c r="Y41" s="118" t="n">
        <v>1</v>
      </c>
      <c r="Z41" s="118"/>
      <c r="AA41" s="118"/>
      <c r="AB41" s="118"/>
      <c r="AC41" s="118" t="s">
        <v>115</v>
      </c>
      <c r="AD41" s="118"/>
      <c r="AE41" s="118"/>
      <c r="AF41" s="109"/>
      <c r="AG41" s="104"/>
    </row>
    <row r="42" s="113" customFormat="true" ht="56.25" hidden="false" customHeight="true" outlineLevel="0" collapsed="false">
      <c r="A42" s="103" t="n">
        <v>22</v>
      </c>
      <c r="B42" s="104" t="s">
        <v>59</v>
      </c>
      <c r="C42" s="105"/>
      <c r="D42" s="106" t="s">
        <v>108</v>
      </c>
      <c r="E42" s="106" t="s">
        <v>109</v>
      </c>
      <c r="F42" s="121" t="s">
        <v>154</v>
      </c>
      <c r="G42" s="122" t="s">
        <v>111</v>
      </c>
      <c r="H42" s="122" t="s">
        <v>117</v>
      </c>
      <c r="I42" s="121" t="s">
        <v>118</v>
      </c>
      <c r="J42" s="108" t="n">
        <v>1</v>
      </c>
      <c r="K42" s="123" t="n">
        <v>13</v>
      </c>
      <c r="L42" s="122" t="s">
        <v>27</v>
      </c>
      <c r="M42" s="123" t="n">
        <v>1</v>
      </c>
      <c r="N42" s="124" t="n">
        <v>0.030253</v>
      </c>
      <c r="O42" s="109" t="n">
        <f aca="false">Q42/210*1000</f>
        <v>0.123809523809524</v>
      </c>
      <c r="P42" s="109" t="n">
        <f aca="false">O42</f>
        <v>0.123809523809524</v>
      </c>
      <c r="Q42" s="124" t="n">
        <v>0.026</v>
      </c>
      <c r="R42" s="125" t="n">
        <v>42552</v>
      </c>
      <c r="S42" s="121"/>
      <c r="T42" s="122"/>
      <c r="U42" s="122"/>
      <c r="V42" s="106" t="n">
        <v>1</v>
      </c>
      <c r="W42" s="106" t="s">
        <v>27</v>
      </c>
      <c r="X42" s="106" t="s">
        <v>27</v>
      </c>
      <c r="Y42" s="122" t="n">
        <v>1</v>
      </c>
      <c r="Z42" s="122"/>
      <c r="AA42" s="122"/>
      <c r="AB42" s="118"/>
      <c r="AC42" s="122" t="s">
        <v>115</v>
      </c>
      <c r="AD42" s="122"/>
      <c r="AE42" s="122"/>
      <c r="AF42" s="109"/>
      <c r="AG42" s="104"/>
    </row>
    <row r="43" s="113" customFormat="true" ht="44.25" hidden="false" customHeight="true" outlineLevel="0" collapsed="false">
      <c r="A43" s="103" t="n">
        <v>23</v>
      </c>
      <c r="B43" s="104" t="s">
        <v>59</v>
      </c>
      <c r="C43" s="105"/>
      <c r="D43" s="126" t="s">
        <v>108</v>
      </c>
      <c r="E43" s="126" t="s">
        <v>109</v>
      </c>
      <c r="F43" s="127" t="s">
        <v>155</v>
      </c>
      <c r="G43" s="128" t="s">
        <v>111</v>
      </c>
      <c r="H43" s="128" t="s">
        <v>117</v>
      </c>
      <c r="I43" s="127" t="s">
        <v>118</v>
      </c>
      <c r="J43" s="129" t="n">
        <v>1</v>
      </c>
      <c r="K43" s="130" t="n">
        <v>13</v>
      </c>
      <c r="L43" s="128" t="s">
        <v>27</v>
      </c>
      <c r="M43" s="130" t="n">
        <v>1</v>
      </c>
      <c r="N43" s="131" t="n">
        <v>0.00774</v>
      </c>
      <c r="O43" s="132" t="n">
        <f aca="false">Q43/210*1000</f>
        <v>0.0886190476190476</v>
      </c>
      <c r="P43" s="132" t="n">
        <f aca="false">O43</f>
        <v>0.0886190476190476</v>
      </c>
      <c r="Q43" s="131" t="n">
        <v>0.01861</v>
      </c>
      <c r="R43" s="133" t="n">
        <v>43185</v>
      </c>
      <c r="S43" s="134" t="n">
        <v>43918</v>
      </c>
      <c r="T43" s="133" t="n">
        <v>43187</v>
      </c>
      <c r="U43" s="128" t="s">
        <v>156</v>
      </c>
      <c r="V43" s="126" t="n">
        <v>1</v>
      </c>
      <c r="W43" s="126" t="s">
        <v>27</v>
      </c>
      <c r="X43" s="126" t="s">
        <v>27</v>
      </c>
      <c r="Y43" s="128" t="n">
        <v>5</v>
      </c>
      <c r="Z43" s="128"/>
      <c r="AA43" s="128"/>
      <c r="AB43" s="128"/>
      <c r="AC43" s="128" t="s">
        <v>157</v>
      </c>
      <c r="AD43" s="128" t="n">
        <v>1</v>
      </c>
      <c r="AE43" s="133" t="n">
        <v>43515</v>
      </c>
      <c r="AF43" s="132" t="n">
        <v>7.74</v>
      </c>
      <c r="AG43" s="104"/>
    </row>
    <row r="44" s="113" customFormat="true" ht="45" hidden="false" customHeight="false" outlineLevel="0" collapsed="false">
      <c r="A44" s="103" t="n">
        <v>24</v>
      </c>
      <c r="B44" s="104" t="s">
        <v>59</v>
      </c>
      <c r="C44" s="105"/>
      <c r="D44" s="106" t="s">
        <v>108</v>
      </c>
      <c r="E44" s="106" t="s">
        <v>109</v>
      </c>
      <c r="F44" s="107" t="s">
        <v>158</v>
      </c>
      <c r="G44" s="106" t="s">
        <v>111</v>
      </c>
      <c r="H44" s="106" t="s">
        <v>117</v>
      </c>
      <c r="I44" s="107" t="s">
        <v>118</v>
      </c>
      <c r="J44" s="108" t="n">
        <v>1</v>
      </c>
      <c r="K44" s="108" t="n">
        <v>13</v>
      </c>
      <c r="L44" s="106" t="s">
        <v>27</v>
      </c>
      <c r="M44" s="108" t="n">
        <v>1</v>
      </c>
      <c r="N44" s="109" t="n">
        <v>0.01417</v>
      </c>
      <c r="O44" s="109" t="n">
        <f aca="false">Q44/210*1000</f>
        <v>0.128571428571429</v>
      </c>
      <c r="P44" s="109" t="n">
        <f aca="false">O44</f>
        <v>0.128571428571429</v>
      </c>
      <c r="Q44" s="109" t="n">
        <v>0.027</v>
      </c>
      <c r="R44" s="110" t="n">
        <v>42720</v>
      </c>
      <c r="S44" s="107"/>
      <c r="T44" s="106"/>
      <c r="U44" s="106"/>
      <c r="V44" s="106" t="n">
        <v>1</v>
      </c>
      <c r="W44" s="106" t="s">
        <v>27</v>
      </c>
      <c r="X44" s="106" t="s">
        <v>27</v>
      </c>
      <c r="Y44" s="106" t="n">
        <v>1</v>
      </c>
      <c r="Z44" s="106"/>
      <c r="AA44" s="106"/>
      <c r="AB44" s="106"/>
      <c r="AC44" s="106" t="s">
        <v>115</v>
      </c>
      <c r="AD44" s="106"/>
      <c r="AE44" s="106"/>
      <c r="AF44" s="109"/>
      <c r="AG44" s="104"/>
    </row>
    <row r="45" s="113" customFormat="true" ht="45" hidden="false" customHeight="false" outlineLevel="0" collapsed="false">
      <c r="A45" s="103" t="n">
        <v>25</v>
      </c>
      <c r="B45" s="104" t="s">
        <v>59</v>
      </c>
      <c r="C45" s="105"/>
      <c r="D45" s="106" t="s">
        <v>108</v>
      </c>
      <c r="E45" s="106" t="s">
        <v>109</v>
      </c>
      <c r="F45" s="107" t="s">
        <v>159</v>
      </c>
      <c r="G45" s="106" t="s">
        <v>111</v>
      </c>
      <c r="H45" s="106" t="s">
        <v>160</v>
      </c>
      <c r="I45" s="107" t="s">
        <v>118</v>
      </c>
      <c r="J45" s="108" t="n">
        <v>1</v>
      </c>
      <c r="K45" s="106" t="n">
        <v>13</v>
      </c>
      <c r="L45" s="106" t="s">
        <v>27</v>
      </c>
      <c r="M45" s="106" t="n">
        <v>1</v>
      </c>
      <c r="N45" s="109" t="n">
        <v>0.00235</v>
      </c>
      <c r="O45" s="109" t="n">
        <f aca="false">Q45/210*1000</f>
        <v>0.0142857142857143</v>
      </c>
      <c r="P45" s="109" t="n">
        <f aca="false">O45</f>
        <v>0.0142857142857143</v>
      </c>
      <c r="Q45" s="109" t="n">
        <v>0.003</v>
      </c>
      <c r="R45" s="110" t="n">
        <v>42746</v>
      </c>
      <c r="S45" s="107"/>
      <c r="T45" s="106"/>
      <c r="U45" s="106"/>
      <c r="V45" s="106" t="n">
        <v>1</v>
      </c>
      <c r="W45" s="106" t="s">
        <v>27</v>
      </c>
      <c r="X45" s="106" t="s">
        <v>27</v>
      </c>
      <c r="Y45" s="106" t="n">
        <v>1</v>
      </c>
      <c r="Z45" s="106"/>
      <c r="AA45" s="106"/>
      <c r="AB45" s="106"/>
      <c r="AC45" s="106" t="s">
        <v>115</v>
      </c>
      <c r="AD45" s="106"/>
      <c r="AE45" s="106"/>
      <c r="AF45" s="109"/>
      <c r="AG45" s="104"/>
    </row>
    <row r="46" s="113" customFormat="true" ht="45" hidden="false" customHeight="false" outlineLevel="0" collapsed="false">
      <c r="A46" s="103" t="n">
        <v>26</v>
      </c>
      <c r="B46" s="104" t="s">
        <v>59</v>
      </c>
      <c r="C46" s="105"/>
      <c r="D46" s="106" t="s">
        <v>108</v>
      </c>
      <c r="E46" s="106" t="s">
        <v>109</v>
      </c>
      <c r="F46" s="116" t="s">
        <v>161</v>
      </c>
      <c r="G46" s="106" t="s">
        <v>111</v>
      </c>
      <c r="H46" s="106" t="s">
        <v>160</v>
      </c>
      <c r="I46" s="107" t="s">
        <v>162</v>
      </c>
      <c r="J46" s="108" t="n">
        <v>1</v>
      </c>
      <c r="K46" s="118" t="n">
        <v>13</v>
      </c>
      <c r="L46" s="106" t="s">
        <v>27</v>
      </c>
      <c r="M46" s="118" t="n">
        <v>1</v>
      </c>
      <c r="N46" s="109" t="n">
        <v>0.00116</v>
      </c>
      <c r="O46" s="109" t="n">
        <f aca="false">Q46/210*1000</f>
        <v>0.0285714285714286</v>
      </c>
      <c r="P46" s="109" t="n">
        <f aca="false">O46</f>
        <v>0.0285714285714286</v>
      </c>
      <c r="Q46" s="109" t="n">
        <v>0.006</v>
      </c>
      <c r="R46" s="110" t="n">
        <v>42746</v>
      </c>
      <c r="S46" s="107"/>
      <c r="T46" s="118"/>
      <c r="U46" s="118"/>
      <c r="V46" s="106" t="n">
        <v>1</v>
      </c>
      <c r="W46" s="106" t="s">
        <v>27</v>
      </c>
      <c r="X46" s="106" t="s">
        <v>27</v>
      </c>
      <c r="Y46" s="106" t="n">
        <v>1</v>
      </c>
      <c r="Z46" s="118"/>
      <c r="AA46" s="118"/>
      <c r="AB46" s="106"/>
      <c r="AC46" s="118" t="s">
        <v>115</v>
      </c>
      <c r="AD46" s="118"/>
      <c r="AE46" s="118"/>
      <c r="AF46" s="109"/>
      <c r="AG46" s="104"/>
    </row>
    <row r="47" s="113" customFormat="true" ht="62.25" hidden="false" customHeight="true" outlineLevel="0" collapsed="false">
      <c r="A47" s="103" t="n">
        <v>27</v>
      </c>
      <c r="B47" s="104" t="s">
        <v>59</v>
      </c>
      <c r="C47" s="105"/>
      <c r="D47" s="106" t="s">
        <v>108</v>
      </c>
      <c r="E47" s="106" t="s">
        <v>109</v>
      </c>
      <c r="F47" s="116" t="s">
        <v>163</v>
      </c>
      <c r="G47" s="106" t="s">
        <v>111</v>
      </c>
      <c r="H47" s="106" t="s">
        <v>117</v>
      </c>
      <c r="I47" s="107" t="s">
        <v>118</v>
      </c>
      <c r="J47" s="108" t="n">
        <v>1</v>
      </c>
      <c r="K47" s="118" t="n">
        <v>13</v>
      </c>
      <c r="L47" s="106" t="s">
        <v>27</v>
      </c>
      <c r="M47" s="118" t="n">
        <v>1</v>
      </c>
      <c r="N47" s="109" t="n">
        <v>0.0268</v>
      </c>
      <c r="O47" s="109" t="n">
        <f aca="false">Q47/210*1000</f>
        <v>0.285714285714286</v>
      </c>
      <c r="P47" s="109" t="n">
        <f aca="false">O47</f>
        <v>0.285714285714286</v>
      </c>
      <c r="Q47" s="109" t="n">
        <v>0.06</v>
      </c>
      <c r="R47" s="110" t="n">
        <v>42817</v>
      </c>
      <c r="S47" s="107"/>
      <c r="T47" s="118"/>
      <c r="U47" s="118"/>
      <c r="V47" s="106" t="n">
        <v>1</v>
      </c>
      <c r="W47" s="106" t="s">
        <v>27</v>
      </c>
      <c r="X47" s="106" t="s">
        <v>27</v>
      </c>
      <c r="Y47" s="106" t="n">
        <v>1</v>
      </c>
      <c r="Z47" s="118"/>
      <c r="AA47" s="118"/>
      <c r="AB47" s="106"/>
      <c r="AC47" s="118" t="s">
        <v>115</v>
      </c>
      <c r="AD47" s="118"/>
      <c r="AE47" s="118"/>
      <c r="AF47" s="109"/>
      <c r="AG47" s="104"/>
    </row>
    <row r="48" s="113" customFormat="true" ht="84" hidden="false" customHeight="true" outlineLevel="0" collapsed="false">
      <c r="A48" s="103" t="n">
        <v>28</v>
      </c>
      <c r="B48" s="104" t="s">
        <v>59</v>
      </c>
      <c r="C48" s="105"/>
      <c r="D48" s="106" t="s">
        <v>108</v>
      </c>
      <c r="E48" s="106" t="s">
        <v>109</v>
      </c>
      <c r="F48" s="116" t="s">
        <v>164</v>
      </c>
      <c r="G48" s="106" t="s">
        <v>111</v>
      </c>
      <c r="H48" s="106" t="s">
        <v>117</v>
      </c>
      <c r="I48" s="107" t="s">
        <v>118</v>
      </c>
      <c r="J48" s="108" t="n">
        <v>1</v>
      </c>
      <c r="K48" s="118" t="n">
        <v>13</v>
      </c>
      <c r="L48" s="106" t="s">
        <v>27</v>
      </c>
      <c r="M48" s="118" t="n">
        <v>1</v>
      </c>
      <c r="N48" s="109" t="n">
        <v>0.00735</v>
      </c>
      <c r="O48" s="109" t="n">
        <f aca="false">Q48/210*1000</f>
        <v>0.0761904761904762</v>
      </c>
      <c r="P48" s="109" t="n">
        <f aca="false">O48</f>
        <v>0.0761904761904762</v>
      </c>
      <c r="Q48" s="109" t="n">
        <v>0.016</v>
      </c>
      <c r="R48" s="110" t="n">
        <v>42815</v>
      </c>
      <c r="S48" s="107"/>
      <c r="T48" s="118"/>
      <c r="U48" s="118"/>
      <c r="V48" s="106" t="n">
        <v>1</v>
      </c>
      <c r="W48" s="106" t="s">
        <v>27</v>
      </c>
      <c r="X48" s="106" t="s">
        <v>27</v>
      </c>
      <c r="Y48" s="106" t="n">
        <v>1</v>
      </c>
      <c r="Z48" s="118"/>
      <c r="AA48" s="118"/>
      <c r="AB48" s="106"/>
      <c r="AC48" s="118" t="s">
        <v>115</v>
      </c>
      <c r="AD48" s="118"/>
      <c r="AE48" s="118"/>
      <c r="AF48" s="109"/>
      <c r="AG48" s="135"/>
    </row>
    <row r="49" s="113" customFormat="true" ht="84" hidden="false" customHeight="true" outlineLevel="0" collapsed="false">
      <c r="A49" s="103" t="n">
        <v>29</v>
      </c>
      <c r="B49" s="104" t="s">
        <v>59</v>
      </c>
      <c r="C49" s="105"/>
      <c r="D49" s="106" t="s">
        <v>108</v>
      </c>
      <c r="E49" s="106" t="s">
        <v>109</v>
      </c>
      <c r="F49" s="116" t="s">
        <v>165</v>
      </c>
      <c r="G49" s="106" t="s">
        <v>111</v>
      </c>
      <c r="H49" s="106" t="s">
        <v>117</v>
      </c>
      <c r="I49" s="107" t="s">
        <v>118</v>
      </c>
      <c r="J49" s="108" t="n">
        <v>1</v>
      </c>
      <c r="K49" s="118" t="n">
        <v>13</v>
      </c>
      <c r="L49" s="106" t="s">
        <v>27</v>
      </c>
      <c r="M49" s="118" t="n">
        <v>1</v>
      </c>
      <c r="N49" s="109" t="n">
        <v>0.00152</v>
      </c>
      <c r="O49" s="109" t="n">
        <f aca="false">Q49/210*1000</f>
        <v>0.0142857142857143</v>
      </c>
      <c r="P49" s="109" t="n">
        <f aca="false">O49</f>
        <v>0.0142857142857143</v>
      </c>
      <c r="Q49" s="109" t="n">
        <v>0.003</v>
      </c>
      <c r="R49" s="110" t="n">
        <v>42807</v>
      </c>
      <c r="S49" s="107"/>
      <c r="T49" s="118"/>
      <c r="U49" s="118"/>
      <c r="V49" s="106" t="n">
        <v>1</v>
      </c>
      <c r="W49" s="106" t="s">
        <v>27</v>
      </c>
      <c r="X49" s="106" t="s">
        <v>27</v>
      </c>
      <c r="Y49" s="106" t="n">
        <v>1</v>
      </c>
      <c r="Z49" s="118"/>
      <c r="AA49" s="118"/>
      <c r="AB49" s="106"/>
      <c r="AC49" s="118" t="s">
        <v>115</v>
      </c>
      <c r="AD49" s="118"/>
      <c r="AE49" s="118"/>
      <c r="AF49" s="109"/>
      <c r="AG49" s="104"/>
    </row>
    <row r="50" s="113" customFormat="true" ht="84" hidden="false" customHeight="true" outlineLevel="0" collapsed="false">
      <c r="A50" s="103" t="n">
        <v>30</v>
      </c>
      <c r="B50" s="104" t="s">
        <v>59</v>
      </c>
      <c r="C50" s="105"/>
      <c r="D50" s="106" t="s">
        <v>108</v>
      </c>
      <c r="E50" s="106" t="s">
        <v>109</v>
      </c>
      <c r="F50" s="116" t="s">
        <v>166</v>
      </c>
      <c r="G50" s="106" t="s">
        <v>111</v>
      </c>
      <c r="H50" s="106" t="s">
        <v>117</v>
      </c>
      <c r="I50" s="107" t="s">
        <v>118</v>
      </c>
      <c r="J50" s="108" t="n">
        <v>1</v>
      </c>
      <c r="K50" s="118" t="n">
        <v>13</v>
      </c>
      <c r="L50" s="106" t="s">
        <v>27</v>
      </c>
      <c r="M50" s="118" t="n">
        <v>1</v>
      </c>
      <c r="N50" s="109" t="n">
        <v>0.00458</v>
      </c>
      <c r="O50" s="109" t="n">
        <f aca="false">Q50/210*1000</f>
        <v>1.14285714285714</v>
      </c>
      <c r="P50" s="109" t="n">
        <f aca="false">O50</f>
        <v>1.14285714285714</v>
      </c>
      <c r="Q50" s="109" t="n">
        <v>0.24</v>
      </c>
      <c r="R50" s="110" t="n">
        <v>42744</v>
      </c>
      <c r="S50" s="107"/>
      <c r="T50" s="118"/>
      <c r="U50" s="118"/>
      <c r="V50" s="106" t="n">
        <v>1</v>
      </c>
      <c r="W50" s="106" t="s">
        <v>27</v>
      </c>
      <c r="X50" s="106" t="s">
        <v>27</v>
      </c>
      <c r="Y50" s="106" t="n">
        <v>1</v>
      </c>
      <c r="Z50" s="118"/>
      <c r="AA50" s="118"/>
      <c r="AB50" s="106"/>
      <c r="AC50" s="118" t="s">
        <v>115</v>
      </c>
      <c r="AD50" s="118"/>
      <c r="AE50" s="118"/>
      <c r="AF50" s="109"/>
      <c r="AG50" s="104"/>
    </row>
    <row r="51" s="113" customFormat="true" ht="84" hidden="false" customHeight="true" outlineLevel="0" collapsed="false">
      <c r="A51" s="103" t="n">
        <v>31</v>
      </c>
      <c r="B51" s="104" t="s">
        <v>59</v>
      </c>
      <c r="C51" s="105"/>
      <c r="D51" s="106" t="s">
        <v>108</v>
      </c>
      <c r="E51" s="106" t="s">
        <v>109</v>
      </c>
      <c r="F51" s="116" t="s">
        <v>167</v>
      </c>
      <c r="G51" s="106" t="s">
        <v>111</v>
      </c>
      <c r="H51" s="106" t="s">
        <v>117</v>
      </c>
      <c r="I51" s="107" t="s">
        <v>118</v>
      </c>
      <c r="J51" s="115" t="s">
        <v>168</v>
      </c>
      <c r="K51" s="118" t="n">
        <v>13</v>
      </c>
      <c r="L51" s="106" t="s">
        <v>27</v>
      </c>
      <c r="M51" s="118" t="n">
        <v>1</v>
      </c>
      <c r="N51" s="109" t="n">
        <v>0.00759</v>
      </c>
      <c r="O51" s="109" t="n">
        <f aca="false">Q51/210*1000</f>
        <v>0.0857142857142857</v>
      </c>
      <c r="P51" s="109" t="n">
        <f aca="false">O51</f>
        <v>0.0857142857142857</v>
      </c>
      <c r="Q51" s="109" t="n">
        <v>0.018</v>
      </c>
      <c r="R51" s="110" t="n">
        <v>42796</v>
      </c>
      <c r="S51" s="106" t="s">
        <v>169</v>
      </c>
      <c r="T51" s="118" t="s">
        <v>170</v>
      </c>
      <c r="U51" s="118" t="s">
        <v>171</v>
      </c>
      <c r="V51" s="106" t="n">
        <v>1</v>
      </c>
      <c r="W51" s="106" t="s">
        <v>27</v>
      </c>
      <c r="X51" s="106" t="s">
        <v>27</v>
      </c>
      <c r="Y51" s="118" t="n">
        <v>2</v>
      </c>
      <c r="Z51" s="118"/>
      <c r="AA51" s="118"/>
      <c r="AB51" s="118"/>
      <c r="AC51" s="118" t="s">
        <v>115</v>
      </c>
      <c r="AD51" s="118"/>
      <c r="AE51" s="118"/>
      <c r="AF51" s="109"/>
      <c r="AG51" s="105"/>
    </row>
    <row r="52" s="113" customFormat="true" ht="84" hidden="false" customHeight="true" outlineLevel="0" collapsed="false">
      <c r="A52" s="103" t="n">
        <v>32</v>
      </c>
      <c r="B52" s="104" t="s">
        <v>59</v>
      </c>
      <c r="C52" s="105"/>
      <c r="D52" s="106" t="s">
        <v>108</v>
      </c>
      <c r="E52" s="106" t="s">
        <v>109</v>
      </c>
      <c r="F52" s="116" t="s">
        <v>172</v>
      </c>
      <c r="G52" s="106" t="s">
        <v>111</v>
      </c>
      <c r="H52" s="106" t="s">
        <v>117</v>
      </c>
      <c r="I52" s="107" t="s">
        <v>172</v>
      </c>
      <c r="J52" s="108" t="n">
        <v>1</v>
      </c>
      <c r="K52" s="118" t="n">
        <v>14</v>
      </c>
      <c r="L52" s="106" t="s">
        <v>27</v>
      </c>
      <c r="M52" s="118" t="n">
        <v>50</v>
      </c>
      <c r="N52" s="109" t="n">
        <v>0.15</v>
      </c>
      <c r="O52" s="109" t="n">
        <f aca="false">Q52/210*1000</f>
        <v>1.85714285714286</v>
      </c>
      <c r="P52" s="109" t="n">
        <f aca="false">O52</f>
        <v>1.85714285714286</v>
      </c>
      <c r="Q52" s="109" t="n">
        <v>0.39</v>
      </c>
      <c r="R52" s="110" t="n">
        <v>42758</v>
      </c>
      <c r="S52" s="106"/>
      <c r="T52" s="118"/>
      <c r="U52" s="118"/>
      <c r="V52" s="106" t="n">
        <v>1</v>
      </c>
      <c r="W52" s="106" t="s">
        <v>27</v>
      </c>
      <c r="X52" s="106" t="s">
        <v>27</v>
      </c>
      <c r="Y52" s="118" t="n">
        <v>1</v>
      </c>
      <c r="Z52" s="118"/>
      <c r="AA52" s="118"/>
      <c r="AB52" s="118"/>
      <c r="AC52" s="118" t="s">
        <v>115</v>
      </c>
      <c r="AD52" s="118"/>
      <c r="AE52" s="118"/>
      <c r="AF52" s="109"/>
      <c r="AG52" s="105"/>
    </row>
    <row r="53" s="113" customFormat="true" ht="67.5" hidden="false" customHeight="true" outlineLevel="0" collapsed="false">
      <c r="A53" s="103" t="n">
        <v>33</v>
      </c>
      <c r="B53" s="104" t="s">
        <v>59</v>
      </c>
      <c r="C53" s="105"/>
      <c r="D53" s="106" t="s">
        <v>108</v>
      </c>
      <c r="E53" s="106" t="s">
        <v>109</v>
      </c>
      <c r="F53" s="116" t="s">
        <v>173</v>
      </c>
      <c r="G53" s="118" t="s">
        <v>111</v>
      </c>
      <c r="H53" s="118" t="s">
        <v>134</v>
      </c>
      <c r="I53" s="116" t="s">
        <v>174</v>
      </c>
      <c r="J53" s="108" t="n">
        <v>1</v>
      </c>
      <c r="K53" s="118" t="n">
        <v>14</v>
      </c>
      <c r="L53" s="118" t="s">
        <v>27</v>
      </c>
      <c r="M53" s="118" t="n">
        <v>203</v>
      </c>
      <c r="N53" s="119" t="n">
        <v>0.609</v>
      </c>
      <c r="O53" s="109" t="n">
        <f aca="false">Q53/210*1000</f>
        <v>7.54</v>
      </c>
      <c r="P53" s="109" t="n">
        <f aca="false">O53</f>
        <v>7.54</v>
      </c>
      <c r="Q53" s="119" t="n">
        <v>1.5834</v>
      </c>
      <c r="R53" s="120" t="n">
        <v>42815</v>
      </c>
      <c r="S53" s="118"/>
      <c r="T53" s="118"/>
      <c r="U53" s="118"/>
      <c r="V53" s="106" t="n">
        <v>1</v>
      </c>
      <c r="W53" s="106" t="s">
        <v>27</v>
      </c>
      <c r="X53" s="106" t="s">
        <v>27</v>
      </c>
      <c r="Y53" s="118" t="n">
        <v>1</v>
      </c>
      <c r="Z53" s="118"/>
      <c r="AA53" s="118"/>
      <c r="AB53" s="118"/>
      <c r="AC53" s="118" t="s">
        <v>115</v>
      </c>
      <c r="AD53" s="118"/>
      <c r="AE53" s="118"/>
      <c r="AF53" s="109"/>
      <c r="AG53" s="136"/>
    </row>
    <row r="54" s="113" customFormat="true" ht="45.75" hidden="false" customHeight="false" outlineLevel="0" collapsed="false">
      <c r="A54" s="103" t="n">
        <v>34</v>
      </c>
      <c r="B54" s="104" t="s">
        <v>59</v>
      </c>
      <c r="C54" s="105"/>
      <c r="D54" s="106" t="s">
        <v>108</v>
      </c>
      <c r="E54" s="106" t="s">
        <v>109</v>
      </c>
      <c r="F54" s="107" t="s">
        <v>175</v>
      </c>
      <c r="G54" s="106" t="s">
        <v>111</v>
      </c>
      <c r="H54" s="106" t="s">
        <v>117</v>
      </c>
      <c r="I54" s="107" t="s">
        <v>125</v>
      </c>
      <c r="J54" s="108" t="n">
        <v>1</v>
      </c>
      <c r="K54" s="106" t="n">
        <v>13</v>
      </c>
      <c r="L54" s="106" t="s">
        <v>27</v>
      </c>
      <c r="M54" s="106" t="n">
        <v>1</v>
      </c>
      <c r="N54" s="109" t="n">
        <v>0.075</v>
      </c>
      <c r="O54" s="109" t="n">
        <f aca="false">Q54/210*1000</f>
        <v>1.9047619047619</v>
      </c>
      <c r="P54" s="109" t="n">
        <f aca="false">O54</f>
        <v>1.9047619047619</v>
      </c>
      <c r="Q54" s="109" t="n">
        <v>0.4</v>
      </c>
      <c r="R54" s="110" t="n">
        <v>42815</v>
      </c>
      <c r="S54" s="107"/>
      <c r="T54" s="106"/>
      <c r="U54" s="106"/>
      <c r="V54" s="106" t="n">
        <v>1</v>
      </c>
      <c r="W54" s="106" t="s">
        <v>27</v>
      </c>
      <c r="X54" s="106" t="s">
        <v>27</v>
      </c>
      <c r="Y54" s="118" t="n">
        <v>1</v>
      </c>
      <c r="Z54" s="106"/>
      <c r="AA54" s="106"/>
      <c r="AB54" s="118"/>
      <c r="AC54" s="106" t="s">
        <v>115</v>
      </c>
      <c r="AD54" s="106"/>
      <c r="AE54" s="106"/>
      <c r="AF54" s="109"/>
      <c r="AG54" s="137"/>
    </row>
    <row r="55" s="113" customFormat="true" ht="55.5" hidden="false" customHeight="true" outlineLevel="0" collapsed="false">
      <c r="A55" s="103" t="n">
        <v>35</v>
      </c>
      <c r="B55" s="104" t="s">
        <v>59</v>
      </c>
      <c r="C55" s="105"/>
      <c r="D55" s="106" t="s">
        <v>108</v>
      </c>
      <c r="E55" s="106" t="s">
        <v>109</v>
      </c>
      <c r="F55" s="107" t="s">
        <v>176</v>
      </c>
      <c r="G55" s="106" t="s">
        <v>111</v>
      </c>
      <c r="H55" s="106" t="s">
        <v>117</v>
      </c>
      <c r="I55" s="107" t="s">
        <v>176</v>
      </c>
      <c r="J55" s="108" t="n">
        <v>1</v>
      </c>
      <c r="K55" s="106" t="n">
        <v>14</v>
      </c>
      <c r="L55" s="106" t="s">
        <v>27</v>
      </c>
      <c r="M55" s="106" t="n">
        <v>276</v>
      </c>
      <c r="N55" s="109" t="n">
        <v>0.828</v>
      </c>
      <c r="O55" s="109" t="n">
        <f aca="false">Q55/210*1000</f>
        <v>10.2514285714286</v>
      </c>
      <c r="P55" s="109" t="n">
        <f aca="false">O55</f>
        <v>10.2514285714286</v>
      </c>
      <c r="Q55" s="109" t="n">
        <v>2.1528</v>
      </c>
      <c r="R55" s="110" t="n">
        <v>42800</v>
      </c>
      <c r="S55" s="106"/>
      <c r="T55" s="106"/>
      <c r="U55" s="106"/>
      <c r="V55" s="106" t="n">
        <v>1</v>
      </c>
      <c r="W55" s="106" t="s">
        <v>27</v>
      </c>
      <c r="X55" s="106" t="s">
        <v>27</v>
      </c>
      <c r="Y55" s="118" t="n">
        <v>1</v>
      </c>
      <c r="Z55" s="106"/>
      <c r="AA55" s="106"/>
      <c r="AB55" s="118"/>
      <c r="AC55" s="106" t="s">
        <v>115</v>
      </c>
      <c r="AD55" s="106"/>
      <c r="AE55" s="106"/>
      <c r="AF55" s="109"/>
      <c r="AG55" s="104"/>
    </row>
    <row r="56" s="113" customFormat="true" ht="76.5" hidden="false" customHeight="true" outlineLevel="0" collapsed="false">
      <c r="A56" s="103" t="n">
        <v>36</v>
      </c>
      <c r="B56" s="104" t="s">
        <v>59</v>
      </c>
      <c r="C56" s="105"/>
      <c r="D56" s="106" t="s">
        <v>108</v>
      </c>
      <c r="E56" s="106" t="s">
        <v>109</v>
      </c>
      <c r="F56" s="107" t="s">
        <v>177</v>
      </c>
      <c r="G56" s="106" t="s">
        <v>111</v>
      </c>
      <c r="H56" s="106" t="s">
        <v>117</v>
      </c>
      <c r="I56" s="107" t="s">
        <v>177</v>
      </c>
      <c r="J56" s="108" t="n">
        <v>1</v>
      </c>
      <c r="K56" s="118" t="n">
        <v>14</v>
      </c>
      <c r="L56" s="106" t="s">
        <v>27</v>
      </c>
      <c r="M56" s="118" t="n">
        <v>42</v>
      </c>
      <c r="N56" s="109" t="n">
        <v>0.126</v>
      </c>
      <c r="O56" s="109" t="n">
        <f aca="false">Q56/210*1000</f>
        <v>1.56</v>
      </c>
      <c r="P56" s="109" t="n">
        <f aca="false">O56</f>
        <v>1.56</v>
      </c>
      <c r="Q56" s="109" t="n">
        <v>0.3276</v>
      </c>
      <c r="R56" s="110" t="n">
        <v>42807</v>
      </c>
      <c r="S56" s="106"/>
      <c r="T56" s="118"/>
      <c r="U56" s="118"/>
      <c r="V56" s="106" t="n">
        <v>1</v>
      </c>
      <c r="W56" s="106" t="s">
        <v>27</v>
      </c>
      <c r="X56" s="106" t="s">
        <v>27</v>
      </c>
      <c r="Y56" s="118" t="n">
        <v>1</v>
      </c>
      <c r="Z56" s="118"/>
      <c r="AA56" s="118"/>
      <c r="AB56" s="118"/>
      <c r="AC56" s="118" t="s">
        <v>115</v>
      </c>
      <c r="AD56" s="118"/>
      <c r="AE56" s="118"/>
      <c r="AF56" s="109"/>
      <c r="AG56" s="104"/>
    </row>
    <row r="57" s="138" customFormat="true" ht="75.75" hidden="false" customHeight="true" outlineLevel="0" collapsed="false">
      <c r="A57" s="103" t="n">
        <v>37</v>
      </c>
      <c r="B57" s="104" t="s">
        <v>59</v>
      </c>
      <c r="C57" s="105"/>
      <c r="D57" s="106" t="s">
        <v>108</v>
      </c>
      <c r="E57" s="106" t="s">
        <v>109</v>
      </c>
      <c r="F57" s="107" t="s">
        <v>178</v>
      </c>
      <c r="G57" s="106" t="s">
        <v>111</v>
      </c>
      <c r="H57" s="106" t="s">
        <v>117</v>
      </c>
      <c r="I57" s="107" t="s">
        <v>178</v>
      </c>
      <c r="J57" s="108" t="n">
        <v>1</v>
      </c>
      <c r="K57" s="118" t="n">
        <v>14</v>
      </c>
      <c r="L57" s="106" t="s">
        <v>27</v>
      </c>
      <c r="M57" s="118" t="n">
        <v>341</v>
      </c>
      <c r="N57" s="109" t="n">
        <v>1.023</v>
      </c>
      <c r="O57" s="109" t="n">
        <f aca="false">Q57/210*1000</f>
        <v>12.6657142857143</v>
      </c>
      <c r="P57" s="109" t="n">
        <f aca="false">O57</f>
        <v>12.6657142857143</v>
      </c>
      <c r="Q57" s="109" t="n">
        <v>2.6598</v>
      </c>
      <c r="R57" s="110" t="n">
        <v>42808</v>
      </c>
      <c r="S57" s="106"/>
      <c r="T57" s="118"/>
      <c r="U57" s="118"/>
      <c r="V57" s="106" t="n">
        <v>1</v>
      </c>
      <c r="W57" s="106" t="s">
        <v>27</v>
      </c>
      <c r="X57" s="106" t="s">
        <v>27</v>
      </c>
      <c r="Y57" s="118" t="n">
        <v>1</v>
      </c>
      <c r="Z57" s="118"/>
      <c r="AA57" s="118"/>
      <c r="AB57" s="118"/>
      <c r="AC57" s="118" t="s">
        <v>115</v>
      </c>
      <c r="AD57" s="118"/>
      <c r="AE57" s="118"/>
      <c r="AF57" s="109"/>
      <c r="AG57" s="104"/>
    </row>
    <row r="58" s="113" customFormat="true" ht="74.25" hidden="false" customHeight="true" outlineLevel="0" collapsed="false">
      <c r="A58" s="103" t="n">
        <v>38</v>
      </c>
      <c r="B58" s="104" t="s">
        <v>59</v>
      </c>
      <c r="C58" s="105"/>
      <c r="D58" s="106" t="s">
        <v>108</v>
      </c>
      <c r="E58" s="106" t="s">
        <v>109</v>
      </c>
      <c r="F58" s="107" t="s">
        <v>113</v>
      </c>
      <c r="G58" s="106" t="s">
        <v>111</v>
      </c>
      <c r="H58" s="106" t="s">
        <v>112</v>
      </c>
      <c r="I58" s="107" t="s">
        <v>113</v>
      </c>
      <c r="J58" s="108" t="n">
        <v>1</v>
      </c>
      <c r="K58" s="118" t="n">
        <v>14</v>
      </c>
      <c r="L58" s="106" t="s">
        <v>27</v>
      </c>
      <c r="M58" s="118" t="n">
        <v>245</v>
      </c>
      <c r="N58" s="109" t="n">
        <v>0.735</v>
      </c>
      <c r="O58" s="109" t="n">
        <f aca="false">Q58/210*1000</f>
        <v>9.1</v>
      </c>
      <c r="P58" s="109" t="n">
        <f aca="false">O58</f>
        <v>9.1</v>
      </c>
      <c r="Q58" s="109" t="n">
        <v>1.911</v>
      </c>
      <c r="R58" s="110" t="n">
        <v>42767</v>
      </c>
      <c r="S58" s="106"/>
      <c r="T58" s="118"/>
      <c r="U58" s="118"/>
      <c r="V58" s="106" t="n">
        <v>1</v>
      </c>
      <c r="W58" s="106" t="s">
        <v>27</v>
      </c>
      <c r="X58" s="106" t="s">
        <v>27</v>
      </c>
      <c r="Y58" s="118" t="n">
        <v>1</v>
      </c>
      <c r="Z58" s="118"/>
      <c r="AA58" s="118"/>
      <c r="AB58" s="118"/>
      <c r="AC58" s="118" t="s">
        <v>115</v>
      </c>
      <c r="AD58" s="118"/>
      <c r="AE58" s="118"/>
      <c r="AF58" s="109"/>
      <c r="AG58" s="104"/>
    </row>
    <row r="59" s="113" customFormat="true" ht="50.25" hidden="false" customHeight="true" outlineLevel="0" collapsed="false">
      <c r="A59" s="103" t="n">
        <v>39</v>
      </c>
      <c r="B59" s="104" t="s">
        <v>59</v>
      </c>
      <c r="C59" s="105"/>
      <c r="D59" s="106" t="s">
        <v>108</v>
      </c>
      <c r="E59" s="106" t="s">
        <v>109</v>
      </c>
      <c r="F59" s="116" t="s">
        <v>179</v>
      </c>
      <c r="G59" s="106" t="s">
        <v>111</v>
      </c>
      <c r="H59" s="106" t="s">
        <v>112</v>
      </c>
      <c r="I59" s="107" t="s">
        <v>113</v>
      </c>
      <c r="J59" s="108" t="n">
        <v>1</v>
      </c>
      <c r="K59" s="118" t="n">
        <v>13</v>
      </c>
      <c r="L59" s="106" t="s">
        <v>27</v>
      </c>
      <c r="M59" s="117" t="n">
        <v>1</v>
      </c>
      <c r="N59" s="109" t="n">
        <v>0.00269</v>
      </c>
      <c r="O59" s="109" t="n">
        <f aca="false">Q59/210*1000</f>
        <v>0.0285714285714286</v>
      </c>
      <c r="P59" s="109" t="n">
        <f aca="false">O59</f>
        <v>0.0285714285714286</v>
      </c>
      <c r="Q59" s="109" t="n">
        <v>0.006</v>
      </c>
      <c r="R59" s="110" t="n">
        <v>42913</v>
      </c>
      <c r="S59" s="107"/>
      <c r="T59" s="117"/>
      <c r="U59" s="117"/>
      <c r="V59" s="106" t="n">
        <v>1</v>
      </c>
      <c r="W59" s="106" t="s">
        <v>27</v>
      </c>
      <c r="X59" s="106" t="s">
        <v>27</v>
      </c>
      <c r="Y59" s="118" t="n">
        <v>1</v>
      </c>
      <c r="Z59" s="117"/>
      <c r="AA59" s="117"/>
      <c r="AB59" s="118"/>
      <c r="AC59" s="118" t="s">
        <v>115</v>
      </c>
      <c r="AD59" s="117"/>
      <c r="AE59" s="117"/>
      <c r="AF59" s="111"/>
      <c r="AG59" s="104"/>
    </row>
    <row r="60" s="113" customFormat="true" ht="45" hidden="false" customHeight="false" outlineLevel="0" collapsed="false">
      <c r="A60" s="103" t="n">
        <v>40</v>
      </c>
      <c r="B60" s="104" t="s">
        <v>59</v>
      </c>
      <c r="C60" s="105"/>
      <c r="D60" s="106" t="s">
        <v>108</v>
      </c>
      <c r="E60" s="106" t="s">
        <v>109</v>
      </c>
      <c r="F60" s="116" t="s">
        <v>180</v>
      </c>
      <c r="G60" s="106" t="s">
        <v>111</v>
      </c>
      <c r="H60" s="106" t="s">
        <v>117</v>
      </c>
      <c r="I60" s="107" t="s">
        <v>118</v>
      </c>
      <c r="J60" s="108" t="n">
        <v>1</v>
      </c>
      <c r="K60" s="118" t="n">
        <v>13</v>
      </c>
      <c r="L60" s="106" t="s">
        <v>27</v>
      </c>
      <c r="M60" s="117" t="n">
        <v>1</v>
      </c>
      <c r="N60" s="109" t="n">
        <v>0.349</v>
      </c>
      <c r="O60" s="109" t="n">
        <f aca="false">Q60/210*1000</f>
        <v>11.2190476190476</v>
      </c>
      <c r="P60" s="109" t="n">
        <f aca="false">O60</f>
        <v>11.2190476190476</v>
      </c>
      <c r="Q60" s="109" t="n">
        <v>2.356</v>
      </c>
      <c r="R60" s="110" t="n">
        <v>42867</v>
      </c>
      <c r="S60" s="107"/>
      <c r="T60" s="117"/>
      <c r="U60" s="117"/>
      <c r="V60" s="106" t="n">
        <v>1</v>
      </c>
      <c r="W60" s="106" t="s">
        <v>27</v>
      </c>
      <c r="X60" s="106" t="s">
        <v>27</v>
      </c>
      <c r="Y60" s="118" t="n">
        <v>1</v>
      </c>
      <c r="Z60" s="117"/>
      <c r="AA60" s="117"/>
      <c r="AB60" s="118"/>
      <c r="AC60" s="118" t="s">
        <v>115</v>
      </c>
      <c r="AD60" s="117"/>
      <c r="AE60" s="117"/>
      <c r="AF60" s="111"/>
      <c r="AG60" s="104"/>
    </row>
    <row r="61" s="113" customFormat="true" ht="53.25" hidden="false" customHeight="true" outlineLevel="0" collapsed="false">
      <c r="A61" s="103" t="n">
        <v>41</v>
      </c>
      <c r="B61" s="104" t="s">
        <v>59</v>
      </c>
      <c r="C61" s="105"/>
      <c r="D61" s="106" t="s">
        <v>108</v>
      </c>
      <c r="E61" s="106" t="s">
        <v>109</v>
      </c>
      <c r="F61" s="116" t="s">
        <v>181</v>
      </c>
      <c r="G61" s="106" t="s">
        <v>111</v>
      </c>
      <c r="H61" s="106" t="s">
        <v>130</v>
      </c>
      <c r="I61" s="107" t="s">
        <v>141</v>
      </c>
      <c r="J61" s="108" t="n">
        <v>1</v>
      </c>
      <c r="K61" s="118" t="n">
        <v>13</v>
      </c>
      <c r="L61" s="106" t="s">
        <v>27</v>
      </c>
      <c r="M61" s="117" t="n">
        <v>1</v>
      </c>
      <c r="N61" s="109" t="n">
        <v>0.00325</v>
      </c>
      <c r="O61" s="109" t="n">
        <f aca="false">Q61/210*1000</f>
        <v>0.0904761904761905</v>
      </c>
      <c r="P61" s="109" t="n">
        <f aca="false">O61</f>
        <v>0.0904761904761905</v>
      </c>
      <c r="Q61" s="109" t="n">
        <v>0.019</v>
      </c>
      <c r="R61" s="110" t="n">
        <v>42871</v>
      </c>
      <c r="S61" s="107"/>
      <c r="T61" s="117"/>
      <c r="U61" s="117"/>
      <c r="V61" s="106" t="n">
        <v>1</v>
      </c>
      <c r="W61" s="106" t="s">
        <v>27</v>
      </c>
      <c r="X61" s="106" t="s">
        <v>27</v>
      </c>
      <c r="Y61" s="118" t="n">
        <v>1</v>
      </c>
      <c r="Z61" s="117"/>
      <c r="AA61" s="117"/>
      <c r="AB61" s="118"/>
      <c r="AC61" s="118" t="s">
        <v>115</v>
      </c>
      <c r="AD61" s="117"/>
      <c r="AE61" s="117"/>
      <c r="AF61" s="111"/>
      <c r="AG61" s="104"/>
    </row>
    <row r="62" s="113" customFormat="true" ht="45" hidden="false" customHeight="false" outlineLevel="0" collapsed="false">
      <c r="A62" s="103" t="n">
        <v>42</v>
      </c>
      <c r="B62" s="104" t="s">
        <v>59</v>
      </c>
      <c r="C62" s="105"/>
      <c r="D62" s="106" t="s">
        <v>108</v>
      </c>
      <c r="E62" s="106" t="s">
        <v>109</v>
      </c>
      <c r="F62" s="116" t="s">
        <v>182</v>
      </c>
      <c r="G62" s="106" t="s">
        <v>111</v>
      </c>
      <c r="H62" s="106" t="s">
        <v>117</v>
      </c>
      <c r="I62" s="107" t="s">
        <v>118</v>
      </c>
      <c r="J62" s="108" t="n">
        <v>1</v>
      </c>
      <c r="K62" s="118" t="n">
        <v>13</v>
      </c>
      <c r="L62" s="106" t="s">
        <v>27</v>
      </c>
      <c r="M62" s="117" t="n">
        <v>1</v>
      </c>
      <c r="N62" s="109" t="n">
        <v>0.00133</v>
      </c>
      <c r="O62" s="109" t="n">
        <f aca="false">Q62/210*1000</f>
        <v>0.414285714285714</v>
      </c>
      <c r="P62" s="109" t="n">
        <f aca="false">O62</f>
        <v>0.414285714285714</v>
      </c>
      <c r="Q62" s="109" t="n">
        <v>0.087</v>
      </c>
      <c r="R62" s="139" t="n">
        <v>42913</v>
      </c>
      <c r="S62" s="107"/>
      <c r="T62" s="117"/>
      <c r="U62" s="117"/>
      <c r="V62" s="106" t="n">
        <v>1</v>
      </c>
      <c r="W62" s="106" t="s">
        <v>27</v>
      </c>
      <c r="X62" s="106" t="s">
        <v>27</v>
      </c>
      <c r="Y62" s="118" t="n">
        <v>1</v>
      </c>
      <c r="Z62" s="117"/>
      <c r="AA62" s="117"/>
      <c r="AB62" s="118"/>
      <c r="AC62" s="118" t="s">
        <v>115</v>
      </c>
      <c r="AD62" s="117"/>
      <c r="AE62" s="117"/>
      <c r="AF62" s="111"/>
      <c r="AG62" s="104"/>
    </row>
    <row r="63" s="113" customFormat="true" ht="45" hidden="false" customHeight="false" outlineLevel="0" collapsed="false">
      <c r="A63" s="103" t="n">
        <v>43</v>
      </c>
      <c r="B63" s="104" t="s">
        <v>59</v>
      </c>
      <c r="C63" s="105"/>
      <c r="D63" s="106" t="s">
        <v>108</v>
      </c>
      <c r="E63" s="106" t="s">
        <v>109</v>
      </c>
      <c r="F63" s="116" t="s">
        <v>183</v>
      </c>
      <c r="G63" s="106" t="s">
        <v>111</v>
      </c>
      <c r="H63" s="106" t="s">
        <v>130</v>
      </c>
      <c r="I63" s="107" t="s">
        <v>118</v>
      </c>
      <c r="J63" s="108" t="n">
        <v>1</v>
      </c>
      <c r="K63" s="118" t="n">
        <v>13</v>
      </c>
      <c r="L63" s="106" t="s">
        <v>27</v>
      </c>
      <c r="M63" s="117" t="n">
        <v>1</v>
      </c>
      <c r="N63" s="109" t="n">
        <v>0.0056</v>
      </c>
      <c r="O63" s="109" t="n">
        <f aca="false">Q63/210*1000</f>
        <v>0.0523809523809524</v>
      </c>
      <c r="P63" s="109" t="n">
        <f aca="false">O63</f>
        <v>0.0523809523809524</v>
      </c>
      <c r="Q63" s="109" t="n">
        <v>0.011</v>
      </c>
      <c r="R63" s="139" t="n">
        <v>42865</v>
      </c>
      <c r="S63" s="107"/>
      <c r="T63" s="117"/>
      <c r="U63" s="117"/>
      <c r="V63" s="106" t="n">
        <v>1</v>
      </c>
      <c r="W63" s="106" t="s">
        <v>27</v>
      </c>
      <c r="X63" s="106" t="s">
        <v>27</v>
      </c>
      <c r="Y63" s="118" t="n">
        <v>1</v>
      </c>
      <c r="Z63" s="117"/>
      <c r="AA63" s="117"/>
      <c r="AB63" s="118"/>
      <c r="AC63" s="118" t="s">
        <v>115</v>
      </c>
      <c r="AD63" s="117"/>
      <c r="AE63" s="117"/>
      <c r="AF63" s="111"/>
      <c r="AG63" s="104"/>
    </row>
    <row r="64" s="113" customFormat="true" ht="45" hidden="false" customHeight="false" outlineLevel="0" collapsed="false">
      <c r="A64" s="103" t="n">
        <v>44</v>
      </c>
      <c r="B64" s="104" t="s">
        <v>59</v>
      </c>
      <c r="C64" s="105"/>
      <c r="D64" s="106" t="s">
        <v>108</v>
      </c>
      <c r="E64" s="106" t="s">
        <v>109</v>
      </c>
      <c r="F64" s="116" t="s">
        <v>184</v>
      </c>
      <c r="G64" s="106" t="s">
        <v>111</v>
      </c>
      <c r="H64" s="106" t="s">
        <v>117</v>
      </c>
      <c r="I64" s="107" t="s">
        <v>118</v>
      </c>
      <c r="J64" s="108" t="n">
        <v>1</v>
      </c>
      <c r="K64" s="118" t="n">
        <v>13</v>
      </c>
      <c r="L64" s="118" t="s">
        <v>27</v>
      </c>
      <c r="M64" s="117" t="n">
        <v>1</v>
      </c>
      <c r="N64" s="119" t="n">
        <v>0.0052</v>
      </c>
      <c r="O64" s="109" t="n">
        <f aca="false">Q64/210*1000</f>
        <v>0.0666666666666667</v>
      </c>
      <c r="P64" s="109" t="n">
        <f aca="false">O64</f>
        <v>0.0666666666666667</v>
      </c>
      <c r="Q64" s="119" t="n">
        <v>0.014</v>
      </c>
      <c r="R64" s="139" t="n">
        <v>42900</v>
      </c>
      <c r="S64" s="107"/>
      <c r="T64" s="117"/>
      <c r="U64" s="117"/>
      <c r="V64" s="106" t="n">
        <v>1</v>
      </c>
      <c r="W64" s="106" t="s">
        <v>27</v>
      </c>
      <c r="X64" s="106" t="s">
        <v>27</v>
      </c>
      <c r="Y64" s="118" t="n">
        <v>1</v>
      </c>
      <c r="Z64" s="117"/>
      <c r="AA64" s="117"/>
      <c r="AB64" s="118"/>
      <c r="AC64" s="118" t="s">
        <v>115</v>
      </c>
      <c r="AD64" s="117"/>
      <c r="AE64" s="117"/>
      <c r="AF64" s="111"/>
      <c r="AG64" s="105"/>
    </row>
    <row r="65" s="113" customFormat="true" ht="45" hidden="false" customHeight="false" outlineLevel="0" collapsed="false">
      <c r="A65" s="103" t="n">
        <v>45</v>
      </c>
      <c r="B65" s="104" t="s">
        <v>59</v>
      </c>
      <c r="C65" s="105"/>
      <c r="D65" s="106" t="s">
        <v>108</v>
      </c>
      <c r="E65" s="106" t="s">
        <v>109</v>
      </c>
      <c r="F65" s="116" t="s">
        <v>185</v>
      </c>
      <c r="G65" s="118" t="s">
        <v>111</v>
      </c>
      <c r="H65" s="118" t="s">
        <v>134</v>
      </c>
      <c r="I65" s="116" t="s">
        <v>186</v>
      </c>
      <c r="J65" s="108" t="n">
        <v>1</v>
      </c>
      <c r="K65" s="118" t="n">
        <v>14</v>
      </c>
      <c r="L65" s="118" t="s">
        <v>27</v>
      </c>
      <c r="M65" s="117" t="n">
        <v>10</v>
      </c>
      <c r="N65" s="119" t="n">
        <v>0.03</v>
      </c>
      <c r="O65" s="109" t="n">
        <f aca="false">Q65/210*1000</f>
        <v>0.371428571428571</v>
      </c>
      <c r="P65" s="109" t="n">
        <f aca="false">O65</f>
        <v>0.371428571428571</v>
      </c>
      <c r="Q65" s="119" t="n">
        <v>0.078</v>
      </c>
      <c r="R65" s="140" t="n">
        <v>42913</v>
      </c>
      <c r="S65" s="108"/>
      <c r="T65" s="117"/>
      <c r="U65" s="117"/>
      <c r="V65" s="106" t="n">
        <v>1</v>
      </c>
      <c r="W65" s="106" t="s">
        <v>27</v>
      </c>
      <c r="X65" s="106" t="s">
        <v>27</v>
      </c>
      <c r="Y65" s="118" t="n">
        <v>1</v>
      </c>
      <c r="Z65" s="117"/>
      <c r="AA65" s="117"/>
      <c r="AB65" s="118"/>
      <c r="AC65" s="118" t="s">
        <v>115</v>
      </c>
      <c r="AD65" s="117"/>
      <c r="AE65" s="117"/>
      <c r="AF65" s="111"/>
      <c r="AG65" s="104"/>
    </row>
    <row r="66" s="113" customFormat="true" ht="45" hidden="false" customHeight="false" outlineLevel="0" collapsed="false">
      <c r="A66" s="103" t="n">
        <v>46</v>
      </c>
      <c r="B66" s="104" t="s">
        <v>59</v>
      </c>
      <c r="C66" s="105"/>
      <c r="D66" s="106" t="s">
        <v>108</v>
      </c>
      <c r="E66" s="106" t="s">
        <v>109</v>
      </c>
      <c r="F66" s="107" t="s">
        <v>187</v>
      </c>
      <c r="G66" s="106" t="s">
        <v>111</v>
      </c>
      <c r="H66" s="106" t="s">
        <v>134</v>
      </c>
      <c r="I66" s="107" t="s">
        <v>186</v>
      </c>
      <c r="J66" s="108" t="n">
        <v>1</v>
      </c>
      <c r="K66" s="106" t="n">
        <v>14</v>
      </c>
      <c r="L66" s="106" t="s">
        <v>27</v>
      </c>
      <c r="M66" s="108" t="n">
        <v>10</v>
      </c>
      <c r="N66" s="109" t="n">
        <v>0.03</v>
      </c>
      <c r="O66" s="109" t="n">
        <f aca="false">Q66/210*1000</f>
        <v>0.371428571428571</v>
      </c>
      <c r="P66" s="109" t="n">
        <f aca="false">O66</f>
        <v>0.371428571428571</v>
      </c>
      <c r="Q66" s="109" t="n">
        <v>0.078</v>
      </c>
      <c r="R66" s="139" t="n">
        <v>42913</v>
      </c>
      <c r="S66" s="108"/>
      <c r="T66" s="108"/>
      <c r="U66" s="108"/>
      <c r="V66" s="106" t="n">
        <v>1</v>
      </c>
      <c r="W66" s="106" t="s">
        <v>27</v>
      </c>
      <c r="X66" s="106" t="s">
        <v>27</v>
      </c>
      <c r="Y66" s="118" t="n">
        <v>1</v>
      </c>
      <c r="Z66" s="108"/>
      <c r="AA66" s="108"/>
      <c r="AB66" s="118"/>
      <c r="AC66" s="106" t="s">
        <v>115</v>
      </c>
      <c r="AD66" s="108"/>
      <c r="AE66" s="108"/>
      <c r="AF66" s="111"/>
      <c r="AG66" s="104"/>
    </row>
    <row r="67" s="113" customFormat="true" ht="45" hidden="false" customHeight="false" outlineLevel="0" collapsed="false">
      <c r="A67" s="103" t="n">
        <v>47</v>
      </c>
      <c r="B67" s="104" t="s">
        <v>59</v>
      </c>
      <c r="C67" s="105"/>
      <c r="D67" s="106" t="s">
        <v>108</v>
      </c>
      <c r="E67" s="106" t="s">
        <v>109</v>
      </c>
      <c r="F67" s="107" t="s">
        <v>188</v>
      </c>
      <c r="G67" s="106" t="s">
        <v>111</v>
      </c>
      <c r="H67" s="106" t="s">
        <v>130</v>
      </c>
      <c r="I67" s="107" t="s">
        <v>118</v>
      </c>
      <c r="J67" s="108" t="n">
        <v>1</v>
      </c>
      <c r="K67" s="141" t="n">
        <v>12</v>
      </c>
      <c r="L67" s="106" t="s">
        <v>27</v>
      </c>
      <c r="M67" s="106" t="n">
        <v>1</v>
      </c>
      <c r="N67" s="109" t="n">
        <v>0.03013</v>
      </c>
      <c r="O67" s="109" t="n">
        <f aca="false">Q67/210*1000</f>
        <v>0.552380952380952</v>
      </c>
      <c r="P67" s="109" t="n">
        <f aca="false">O67</f>
        <v>0.552380952380952</v>
      </c>
      <c r="Q67" s="109" t="n">
        <v>0.116</v>
      </c>
      <c r="R67" s="139" t="n">
        <v>43083</v>
      </c>
      <c r="S67" s="107"/>
      <c r="T67" s="108"/>
      <c r="U67" s="108"/>
      <c r="V67" s="106" t="n">
        <v>1</v>
      </c>
      <c r="W67" s="106" t="s">
        <v>27</v>
      </c>
      <c r="X67" s="106" t="s">
        <v>27</v>
      </c>
      <c r="Y67" s="118" t="n">
        <v>1</v>
      </c>
      <c r="Z67" s="108"/>
      <c r="AA67" s="108"/>
      <c r="AB67" s="118"/>
      <c r="AC67" s="106" t="s">
        <v>115</v>
      </c>
      <c r="AD67" s="108"/>
      <c r="AE67" s="108"/>
      <c r="AF67" s="111"/>
      <c r="AG67" s="104"/>
    </row>
    <row r="68" s="113" customFormat="true" ht="71.25" hidden="false" customHeight="false" outlineLevel="0" collapsed="false">
      <c r="A68" s="103" t="n">
        <v>48</v>
      </c>
      <c r="B68" s="104" t="s">
        <v>59</v>
      </c>
      <c r="C68" s="105"/>
      <c r="D68" s="106" t="s">
        <v>108</v>
      </c>
      <c r="E68" s="106" t="s">
        <v>109</v>
      </c>
      <c r="F68" s="107" t="s">
        <v>189</v>
      </c>
      <c r="G68" s="106" t="s">
        <v>111</v>
      </c>
      <c r="H68" s="106" t="s">
        <v>117</v>
      </c>
      <c r="I68" s="107" t="s">
        <v>190</v>
      </c>
      <c r="J68" s="108" t="n">
        <v>1</v>
      </c>
      <c r="K68" s="141" t="n">
        <v>13</v>
      </c>
      <c r="L68" s="106" t="s">
        <v>27</v>
      </c>
      <c r="M68" s="106" t="n">
        <v>1</v>
      </c>
      <c r="N68" s="109" t="n">
        <v>0.00811</v>
      </c>
      <c r="O68" s="109" t="n">
        <f aca="false">Q68/210*1000</f>
        <v>0.0285714285714286</v>
      </c>
      <c r="P68" s="109" t="n">
        <f aca="false">O68</f>
        <v>0.0285714285714286</v>
      </c>
      <c r="Q68" s="109" t="n">
        <v>0.006</v>
      </c>
      <c r="R68" s="139" t="n">
        <v>43040</v>
      </c>
      <c r="S68" s="110" t="n">
        <v>43462</v>
      </c>
      <c r="T68" s="114" t="n">
        <v>43367</v>
      </c>
      <c r="U68" s="114" t="s">
        <v>191</v>
      </c>
      <c r="V68" s="106" t="n">
        <v>1</v>
      </c>
      <c r="W68" s="106" t="s">
        <v>27</v>
      </c>
      <c r="X68" s="106" t="s">
        <v>27</v>
      </c>
      <c r="Y68" s="106" t="n">
        <v>1</v>
      </c>
      <c r="Z68" s="108"/>
      <c r="AA68" s="108"/>
      <c r="AB68" s="106"/>
      <c r="AC68" s="106" t="s">
        <v>115</v>
      </c>
      <c r="AD68" s="108"/>
      <c r="AE68" s="108"/>
      <c r="AF68" s="109"/>
      <c r="AG68" s="104"/>
    </row>
    <row r="69" s="113" customFormat="true" ht="45" hidden="false" customHeight="false" outlineLevel="0" collapsed="false">
      <c r="A69" s="103" t="n">
        <v>49</v>
      </c>
      <c r="B69" s="104" t="s">
        <v>59</v>
      </c>
      <c r="C69" s="105"/>
      <c r="D69" s="106" t="s">
        <v>108</v>
      </c>
      <c r="E69" s="106" t="s">
        <v>109</v>
      </c>
      <c r="F69" s="107" t="s">
        <v>192</v>
      </c>
      <c r="G69" s="106" t="s">
        <v>111</v>
      </c>
      <c r="H69" s="106" t="s">
        <v>134</v>
      </c>
      <c r="I69" s="107" t="s">
        <v>186</v>
      </c>
      <c r="J69" s="108" t="n">
        <v>1</v>
      </c>
      <c r="K69" s="141" t="n">
        <v>13</v>
      </c>
      <c r="L69" s="106" t="s">
        <v>27</v>
      </c>
      <c r="M69" s="106" t="n">
        <v>1</v>
      </c>
      <c r="N69" s="109" t="n">
        <v>0.01838</v>
      </c>
      <c r="O69" s="109" t="n">
        <f aca="false">Q69/210*1000</f>
        <v>0.20952380952381</v>
      </c>
      <c r="P69" s="109" t="n">
        <f aca="false">O69</f>
        <v>0.20952380952381</v>
      </c>
      <c r="Q69" s="109" t="n">
        <v>0.044</v>
      </c>
      <c r="R69" s="139" t="n">
        <v>43045</v>
      </c>
      <c r="S69" s="107"/>
      <c r="T69" s="108"/>
      <c r="U69" s="108"/>
      <c r="V69" s="106" t="n">
        <v>1</v>
      </c>
      <c r="W69" s="106" t="s">
        <v>27</v>
      </c>
      <c r="X69" s="106" t="s">
        <v>27</v>
      </c>
      <c r="Y69" s="106" t="n">
        <v>1</v>
      </c>
      <c r="Z69" s="108"/>
      <c r="AA69" s="108"/>
      <c r="AB69" s="106"/>
      <c r="AC69" s="106" t="s">
        <v>115</v>
      </c>
      <c r="AD69" s="108"/>
      <c r="AE69" s="108"/>
      <c r="AF69" s="109"/>
      <c r="AG69" s="104"/>
    </row>
    <row r="70" s="113" customFormat="true" ht="45" hidden="false" customHeight="false" outlineLevel="0" collapsed="false">
      <c r="A70" s="103" t="n">
        <v>50</v>
      </c>
      <c r="B70" s="104" t="s">
        <v>59</v>
      </c>
      <c r="C70" s="105"/>
      <c r="D70" s="106" t="s">
        <v>108</v>
      </c>
      <c r="E70" s="106" t="s">
        <v>109</v>
      </c>
      <c r="F70" s="142" t="s">
        <v>193</v>
      </c>
      <c r="G70" s="106" t="s">
        <v>111</v>
      </c>
      <c r="H70" s="106" t="s">
        <v>134</v>
      </c>
      <c r="I70" s="142" t="s">
        <v>186</v>
      </c>
      <c r="J70" s="108" t="n">
        <v>1</v>
      </c>
      <c r="K70" s="143" t="n">
        <v>13</v>
      </c>
      <c r="L70" s="106" t="s">
        <v>27</v>
      </c>
      <c r="M70" s="144" t="n">
        <v>1</v>
      </c>
      <c r="N70" s="145" t="n">
        <v>0.0045</v>
      </c>
      <c r="O70" s="109" t="n">
        <f aca="false">Q70/210*1000</f>
        <v>0.104761904761905</v>
      </c>
      <c r="P70" s="109" t="n">
        <f aca="false">O70</f>
        <v>0.104761904761905</v>
      </c>
      <c r="Q70" s="145" t="n">
        <v>0.022</v>
      </c>
      <c r="R70" s="146" t="n">
        <v>43053</v>
      </c>
      <c r="S70" s="142"/>
      <c r="T70" s="147"/>
      <c r="U70" s="147"/>
      <c r="V70" s="106" t="n">
        <v>1</v>
      </c>
      <c r="W70" s="106" t="s">
        <v>27</v>
      </c>
      <c r="X70" s="106" t="s">
        <v>27</v>
      </c>
      <c r="Y70" s="106" t="n">
        <v>1</v>
      </c>
      <c r="Z70" s="147"/>
      <c r="AA70" s="147"/>
      <c r="AB70" s="106"/>
      <c r="AC70" s="144" t="s">
        <v>115</v>
      </c>
      <c r="AD70" s="147"/>
      <c r="AE70" s="147"/>
      <c r="AF70" s="109"/>
      <c r="AG70" s="112"/>
    </row>
    <row r="71" s="113" customFormat="true" ht="45.75" hidden="false" customHeight="false" outlineLevel="0" collapsed="false">
      <c r="A71" s="103" t="n">
        <v>51</v>
      </c>
      <c r="B71" s="104" t="s">
        <v>59</v>
      </c>
      <c r="C71" s="105"/>
      <c r="D71" s="106" t="s">
        <v>108</v>
      </c>
      <c r="E71" s="106" t="s">
        <v>109</v>
      </c>
      <c r="F71" s="142" t="s">
        <v>194</v>
      </c>
      <c r="G71" s="144" t="s">
        <v>111</v>
      </c>
      <c r="H71" s="144" t="s">
        <v>117</v>
      </c>
      <c r="I71" s="142" t="s">
        <v>118</v>
      </c>
      <c r="J71" s="108" t="n">
        <v>1</v>
      </c>
      <c r="K71" s="143" t="n">
        <v>13</v>
      </c>
      <c r="L71" s="144" t="s">
        <v>27</v>
      </c>
      <c r="M71" s="144" t="n">
        <v>1</v>
      </c>
      <c r="N71" s="145" t="n">
        <v>0.1567</v>
      </c>
      <c r="O71" s="109" t="n">
        <f aca="false">Q71/210*1000</f>
        <v>0.0761904761904762</v>
      </c>
      <c r="P71" s="109" t="n">
        <f aca="false">O71</f>
        <v>0.0761904761904762</v>
      </c>
      <c r="Q71" s="145" t="n">
        <v>0.016</v>
      </c>
      <c r="R71" s="146" t="n">
        <v>43075</v>
      </c>
      <c r="S71" s="142"/>
      <c r="T71" s="147"/>
      <c r="U71" s="147"/>
      <c r="V71" s="106" t="n">
        <v>1</v>
      </c>
      <c r="W71" s="106" t="s">
        <v>27</v>
      </c>
      <c r="X71" s="106" t="s">
        <v>27</v>
      </c>
      <c r="Y71" s="106" t="n">
        <v>1</v>
      </c>
      <c r="Z71" s="147"/>
      <c r="AA71" s="147"/>
      <c r="AB71" s="106"/>
      <c r="AC71" s="144" t="s">
        <v>115</v>
      </c>
      <c r="AD71" s="147"/>
      <c r="AE71" s="147"/>
      <c r="AF71" s="109"/>
      <c r="AG71" s="112"/>
    </row>
    <row r="72" s="113" customFormat="true" ht="72.75" hidden="false" customHeight="false" outlineLevel="0" collapsed="false">
      <c r="A72" s="103" t="n">
        <v>52</v>
      </c>
      <c r="B72" s="104" t="s">
        <v>59</v>
      </c>
      <c r="C72" s="105"/>
      <c r="D72" s="106" t="s">
        <v>108</v>
      </c>
      <c r="E72" s="106" t="s">
        <v>109</v>
      </c>
      <c r="F72" s="148" t="s">
        <v>195</v>
      </c>
      <c r="G72" s="149" t="s">
        <v>111</v>
      </c>
      <c r="H72" s="149" t="s">
        <v>117</v>
      </c>
      <c r="I72" s="148" t="s">
        <v>118</v>
      </c>
      <c r="J72" s="150" t="n">
        <v>1</v>
      </c>
      <c r="K72" s="151" t="n">
        <v>13</v>
      </c>
      <c r="L72" s="149" t="s">
        <v>27</v>
      </c>
      <c r="M72" s="149" t="n">
        <v>1</v>
      </c>
      <c r="N72" s="152" t="n">
        <v>0.00443</v>
      </c>
      <c r="O72" s="109" t="n">
        <f aca="false">Q72/210*1000</f>
        <v>0.523809523809524</v>
      </c>
      <c r="P72" s="109" t="n">
        <f aca="false">O72</f>
        <v>0.523809523809524</v>
      </c>
      <c r="Q72" s="152" t="n">
        <v>0.11</v>
      </c>
      <c r="R72" s="153" t="n">
        <v>43080</v>
      </c>
      <c r="S72" s="154" t="n">
        <v>43462</v>
      </c>
      <c r="T72" s="155" t="n">
        <v>43097</v>
      </c>
      <c r="U72" s="150" t="s">
        <v>196</v>
      </c>
      <c r="V72" s="106" t="n">
        <v>1</v>
      </c>
      <c r="W72" s="106" t="s">
        <v>27</v>
      </c>
      <c r="X72" s="106" t="s">
        <v>27</v>
      </c>
      <c r="Y72" s="150" t="n">
        <v>2</v>
      </c>
      <c r="Z72" s="150"/>
      <c r="AA72" s="150"/>
      <c r="AB72" s="150"/>
      <c r="AC72" s="149" t="s">
        <v>115</v>
      </c>
      <c r="AD72" s="150"/>
      <c r="AE72" s="150"/>
      <c r="AF72" s="109"/>
      <c r="AG72" s="112"/>
    </row>
    <row r="73" s="113" customFormat="true" ht="46.5" hidden="false" customHeight="false" outlineLevel="0" collapsed="false">
      <c r="A73" s="103" t="n">
        <v>53</v>
      </c>
      <c r="B73" s="104" t="s">
        <v>59</v>
      </c>
      <c r="C73" s="105"/>
      <c r="D73" s="106" t="s">
        <v>108</v>
      </c>
      <c r="E73" s="106" t="s">
        <v>109</v>
      </c>
      <c r="F73" s="106" t="s">
        <v>197</v>
      </c>
      <c r="G73" s="106" t="s">
        <v>111</v>
      </c>
      <c r="H73" s="106" t="s">
        <v>117</v>
      </c>
      <c r="I73" s="107" t="s">
        <v>118</v>
      </c>
      <c r="J73" s="150" t="n">
        <v>1</v>
      </c>
      <c r="K73" s="106" t="n">
        <v>13</v>
      </c>
      <c r="L73" s="106" t="s">
        <v>27</v>
      </c>
      <c r="M73" s="106" t="n">
        <v>1</v>
      </c>
      <c r="N73" s="109" t="n">
        <v>0.0029</v>
      </c>
      <c r="O73" s="109" t="n">
        <f aca="false">Q73/210*1000</f>
        <v>0.00523809523809524</v>
      </c>
      <c r="P73" s="109" t="n">
        <f aca="false">O73</f>
        <v>0.00523809523809524</v>
      </c>
      <c r="Q73" s="109" t="n">
        <v>0.0011</v>
      </c>
      <c r="R73" s="156" t="n">
        <v>42744</v>
      </c>
      <c r="S73" s="107"/>
      <c r="T73" s="106"/>
      <c r="U73" s="106"/>
      <c r="V73" s="106" t="n">
        <v>1</v>
      </c>
      <c r="W73" s="106" t="s">
        <v>27</v>
      </c>
      <c r="X73" s="106" t="s">
        <v>27</v>
      </c>
      <c r="Y73" s="106" t="n">
        <v>1</v>
      </c>
      <c r="Z73" s="106"/>
      <c r="AA73" s="106"/>
      <c r="AB73" s="106"/>
      <c r="AC73" s="106" t="s">
        <v>115</v>
      </c>
      <c r="AD73" s="106"/>
      <c r="AE73" s="106"/>
      <c r="AF73" s="109"/>
      <c r="AG73" s="112"/>
    </row>
    <row r="74" s="113" customFormat="true" ht="46.5" hidden="false" customHeight="false" outlineLevel="0" collapsed="false">
      <c r="A74" s="103" t="n">
        <v>54</v>
      </c>
      <c r="B74" s="104" t="s">
        <v>59</v>
      </c>
      <c r="C74" s="105"/>
      <c r="D74" s="106" t="s">
        <v>108</v>
      </c>
      <c r="E74" s="106" t="s">
        <v>109</v>
      </c>
      <c r="F74" s="144" t="s">
        <v>198</v>
      </c>
      <c r="G74" s="144" t="s">
        <v>111</v>
      </c>
      <c r="H74" s="144" t="s">
        <v>117</v>
      </c>
      <c r="I74" s="107" t="s">
        <v>118</v>
      </c>
      <c r="J74" s="150" t="n">
        <v>1</v>
      </c>
      <c r="K74" s="144" t="n">
        <v>13</v>
      </c>
      <c r="L74" s="106" t="s">
        <v>27</v>
      </c>
      <c r="M74" s="144" t="n">
        <v>1</v>
      </c>
      <c r="N74" s="109" t="n">
        <v>0.0042</v>
      </c>
      <c r="O74" s="109" t="n">
        <f aca="false">Q74/210*1000</f>
        <v>0.0285714285714286</v>
      </c>
      <c r="P74" s="109" t="n">
        <f aca="false">O74</f>
        <v>0.0285714285714286</v>
      </c>
      <c r="Q74" s="109" t="n">
        <v>0.006</v>
      </c>
      <c r="R74" s="156" t="n">
        <v>43144</v>
      </c>
      <c r="S74" s="107"/>
      <c r="T74" s="144"/>
      <c r="U74" s="144"/>
      <c r="V74" s="106" t="n">
        <v>1</v>
      </c>
      <c r="W74" s="106" t="s">
        <v>27</v>
      </c>
      <c r="X74" s="106" t="s">
        <v>27</v>
      </c>
      <c r="Y74" s="106" t="n">
        <v>1</v>
      </c>
      <c r="Z74" s="144"/>
      <c r="AA74" s="144"/>
      <c r="AB74" s="106"/>
      <c r="AC74" s="144" t="s">
        <v>115</v>
      </c>
      <c r="AD74" s="144"/>
      <c r="AE74" s="144"/>
      <c r="AF74" s="109"/>
      <c r="AG74" s="112"/>
    </row>
    <row r="75" s="113" customFormat="true" ht="46.5" hidden="false" customHeight="false" outlineLevel="0" collapsed="false">
      <c r="A75" s="103" t="n">
        <v>55</v>
      </c>
      <c r="B75" s="104" t="s">
        <v>59</v>
      </c>
      <c r="C75" s="105"/>
      <c r="D75" s="106" t="s">
        <v>108</v>
      </c>
      <c r="E75" s="106" t="s">
        <v>109</v>
      </c>
      <c r="F75" s="144" t="s">
        <v>199</v>
      </c>
      <c r="G75" s="144" t="s">
        <v>111</v>
      </c>
      <c r="H75" s="144" t="s">
        <v>117</v>
      </c>
      <c r="I75" s="107" t="s">
        <v>118</v>
      </c>
      <c r="J75" s="150" t="n">
        <v>1</v>
      </c>
      <c r="K75" s="144" t="n">
        <v>13</v>
      </c>
      <c r="L75" s="106" t="s">
        <v>27</v>
      </c>
      <c r="M75" s="144" t="n">
        <v>1</v>
      </c>
      <c r="N75" s="109" t="n">
        <v>0.0094</v>
      </c>
      <c r="O75" s="109" t="n">
        <f aca="false">Q75/210*1000</f>
        <v>0.0785714285714286</v>
      </c>
      <c r="P75" s="109" t="n">
        <f aca="false">O75</f>
        <v>0.0785714285714286</v>
      </c>
      <c r="Q75" s="109" t="n">
        <v>0.0165</v>
      </c>
      <c r="R75" s="156" t="n">
        <v>43150</v>
      </c>
      <c r="S75" s="107"/>
      <c r="T75" s="144"/>
      <c r="U75" s="144"/>
      <c r="V75" s="106" t="n">
        <v>1</v>
      </c>
      <c r="W75" s="106" t="s">
        <v>27</v>
      </c>
      <c r="X75" s="106" t="s">
        <v>27</v>
      </c>
      <c r="Y75" s="106" t="n">
        <v>1</v>
      </c>
      <c r="Z75" s="144"/>
      <c r="AA75" s="144"/>
      <c r="AB75" s="106"/>
      <c r="AC75" s="144" t="s">
        <v>115</v>
      </c>
      <c r="AD75" s="144"/>
      <c r="AE75" s="144"/>
      <c r="AF75" s="109"/>
      <c r="AG75" s="112"/>
    </row>
    <row r="76" s="113" customFormat="true" ht="46.5" hidden="false" customHeight="false" outlineLevel="0" collapsed="false">
      <c r="A76" s="103" t="n">
        <v>56</v>
      </c>
      <c r="B76" s="104" t="s">
        <v>59</v>
      </c>
      <c r="C76" s="105"/>
      <c r="D76" s="126" t="s">
        <v>108</v>
      </c>
      <c r="E76" s="126" t="s">
        <v>109</v>
      </c>
      <c r="F76" s="157" t="s">
        <v>200</v>
      </c>
      <c r="G76" s="157" t="s">
        <v>111</v>
      </c>
      <c r="H76" s="157" t="s">
        <v>117</v>
      </c>
      <c r="I76" s="158" t="s">
        <v>118</v>
      </c>
      <c r="J76" s="159" t="s">
        <v>142</v>
      </c>
      <c r="K76" s="157" t="n">
        <v>13</v>
      </c>
      <c r="L76" s="160" t="s">
        <v>27</v>
      </c>
      <c r="M76" s="157" t="n">
        <v>1</v>
      </c>
      <c r="N76" s="161" t="n">
        <v>0.111</v>
      </c>
      <c r="O76" s="132" t="n">
        <f aca="false">Q76/210*1000</f>
        <v>1.35380952380952</v>
      </c>
      <c r="P76" s="132" t="n">
        <f aca="false">O76</f>
        <v>1.35380952380952</v>
      </c>
      <c r="Q76" s="161" t="n">
        <v>0.2843</v>
      </c>
      <c r="R76" s="162" t="n">
        <v>43157</v>
      </c>
      <c r="S76" s="163"/>
      <c r="T76" s="157"/>
      <c r="U76" s="157"/>
      <c r="V76" s="126" t="n">
        <v>1</v>
      </c>
      <c r="W76" s="126" t="s">
        <v>27</v>
      </c>
      <c r="X76" s="126" t="s">
        <v>27</v>
      </c>
      <c r="Y76" s="126" t="n">
        <v>5</v>
      </c>
      <c r="Z76" s="157"/>
      <c r="AA76" s="157"/>
      <c r="AB76" s="126"/>
      <c r="AC76" s="157" t="s">
        <v>201</v>
      </c>
      <c r="AD76" s="157"/>
      <c r="AE76" s="164" t="n">
        <v>43508</v>
      </c>
      <c r="AF76" s="132" t="n">
        <v>111.125</v>
      </c>
      <c r="AG76" s="165"/>
    </row>
    <row r="77" s="113" customFormat="true" ht="48" hidden="false" customHeight="true" outlineLevel="0" collapsed="false">
      <c r="A77" s="103" t="n">
        <v>57</v>
      </c>
      <c r="B77" s="104" t="s">
        <v>59</v>
      </c>
      <c r="C77" s="105"/>
      <c r="D77" s="106" t="s">
        <v>108</v>
      </c>
      <c r="E77" s="106" t="s">
        <v>109</v>
      </c>
      <c r="F77" s="106" t="s">
        <v>202</v>
      </c>
      <c r="G77" s="106" t="s">
        <v>111</v>
      </c>
      <c r="H77" s="106" t="s">
        <v>117</v>
      </c>
      <c r="I77" s="107" t="s">
        <v>118</v>
      </c>
      <c r="J77" s="108" t="n">
        <v>1</v>
      </c>
      <c r="K77" s="106" t="n">
        <v>13</v>
      </c>
      <c r="L77" s="106" t="s">
        <v>27</v>
      </c>
      <c r="M77" s="106" t="n">
        <v>1</v>
      </c>
      <c r="N77" s="109" t="n">
        <v>0.0148</v>
      </c>
      <c r="O77" s="109" t="n">
        <f aca="false">Q77/210*1000</f>
        <v>0.170952380952381</v>
      </c>
      <c r="P77" s="109" t="n">
        <f aca="false">O77</f>
        <v>0.170952380952381</v>
      </c>
      <c r="Q77" s="109" t="n">
        <v>0.0359</v>
      </c>
      <c r="R77" s="156" t="n">
        <v>43158</v>
      </c>
      <c r="S77" s="110" t="n">
        <v>43747</v>
      </c>
      <c r="T77" s="110" t="n">
        <v>43199</v>
      </c>
      <c r="U77" s="106" t="s">
        <v>203</v>
      </c>
      <c r="V77" s="106" t="n">
        <v>1</v>
      </c>
      <c r="W77" s="106" t="s">
        <v>27</v>
      </c>
      <c r="X77" s="106" t="s">
        <v>27</v>
      </c>
      <c r="Y77" s="106" t="n">
        <v>2</v>
      </c>
      <c r="Z77" s="106"/>
      <c r="AA77" s="106"/>
      <c r="AB77" s="106"/>
      <c r="AC77" s="106" t="s">
        <v>115</v>
      </c>
      <c r="AD77" s="106"/>
      <c r="AE77" s="106"/>
      <c r="AF77" s="109"/>
      <c r="AG77" s="112"/>
    </row>
    <row r="78" s="113" customFormat="true" ht="45" hidden="false" customHeight="false" outlineLevel="0" collapsed="false">
      <c r="A78" s="103" t="n">
        <v>58</v>
      </c>
      <c r="B78" s="104" t="s">
        <v>59</v>
      </c>
      <c r="C78" s="105"/>
      <c r="D78" s="126" t="s">
        <v>108</v>
      </c>
      <c r="E78" s="126" t="s">
        <v>109</v>
      </c>
      <c r="F78" s="128" t="s">
        <v>204</v>
      </c>
      <c r="G78" s="128" t="s">
        <v>111</v>
      </c>
      <c r="H78" s="128" t="s">
        <v>117</v>
      </c>
      <c r="I78" s="127" t="s">
        <v>118</v>
      </c>
      <c r="J78" s="166" t="s">
        <v>142</v>
      </c>
      <c r="K78" s="128" t="n">
        <v>13</v>
      </c>
      <c r="L78" s="128" t="s">
        <v>27</v>
      </c>
      <c r="M78" s="128" t="n">
        <v>1</v>
      </c>
      <c r="N78" s="131" t="n">
        <v>0.0037</v>
      </c>
      <c r="O78" s="132" t="n">
        <f aca="false">Q78/210*1000</f>
        <v>0.0423809523809524</v>
      </c>
      <c r="P78" s="132" t="n">
        <f aca="false">O78</f>
        <v>0.0423809523809524</v>
      </c>
      <c r="Q78" s="131" t="n">
        <v>0.0089</v>
      </c>
      <c r="R78" s="167" t="n">
        <v>43161</v>
      </c>
      <c r="S78" s="134"/>
      <c r="T78" s="133"/>
      <c r="U78" s="128"/>
      <c r="V78" s="126" t="n">
        <v>1</v>
      </c>
      <c r="W78" s="126" t="s">
        <v>27</v>
      </c>
      <c r="X78" s="126" t="s">
        <v>27</v>
      </c>
      <c r="Y78" s="128" t="n">
        <v>5</v>
      </c>
      <c r="Z78" s="128"/>
      <c r="AA78" s="128"/>
      <c r="AB78" s="128"/>
      <c r="AC78" s="128" t="s">
        <v>157</v>
      </c>
      <c r="AD78" s="128"/>
      <c r="AE78" s="133" t="n">
        <v>43488</v>
      </c>
      <c r="AF78" s="132" t="n">
        <v>3.65</v>
      </c>
      <c r="AG78" s="112"/>
    </row>
    <row r="79" s="113" customFormat="true" ht="45" hidden="false" customHeight="false" outlineLevel="0" collapsed="false">
      <c r="A79" s="103" t="n">
        <v>59</v>
      </c>
      <c r="B79" s="104" t="s">
        <v>59</v>
      </c>
      <c r="C79" s="105"/>
      <c r="D79" s="106" t="s">
        <v>108</v>
      </c>
      <c r="E79" s="106" t="s">
        <v>109</v>
      </c>
      <c r="F79" s="144" t="s">
        <v>205</v>
      </c>
      <c r="G79" s="144" t="s">
        <v>111</v>
      </c>
      <c r="H79" s="144" t="s">
        <v>206</v>
      </c>
      <c r="I79" s="106" t="s">
        <v>207</v>
      </c>
      <c r="J79" s="147" t="n">
        <v>1</v>
      </c>
      <c r="K79" s="106" t="n">
        <v>13</v>
      </c>
      <c r="L79" s="106" t="s">
        <v>27</v>
      </c>
      <c r="M79" s="144" t="n">
        <v>1</v>
      </c>
      <c r="N79" s="109" t="n">
        <v>0.0047</v>
      </c>
      <c r="O79" s="109" t="n">
        <f aca="false">Q79/210*1000</f>
        <v>0.0538095238095238</v>
      </c>
      <c r="P79" s="109" t="n">
        <f aca="false">O79</f>
        <v>0.0538095238095238</v>
      </c>
      <c r="Q79" s="109" t="n">
        <v>0.0113</v>
      </c>
      <c r="R79" s="156" t="n">
        <v>43144</v>
      </c>
      <c r="S79" s="110" t="n">
        <v>43512</v>
      </c>
      <c r="T79" s="168" t="n">
        <v>43147</v>
      </c>
      <c r="U79" s="144" t="s">
        <v>208</v>
      </c>
      <c r="V79" s="106" t="n">
        <v>1</v>
      </c>
      <c r="W79" s="106" t="s">
        <v>27</v>
      </c>
      <c r="X79" s="106" t="s">
        <v>27</v>
      </c>
      <c r="Y79" s="144" t="n">
        <v>2</v>
      </c>
      <c r="Z79" s="144"/>
      <c r="AA79" s="144"/>
      <c r="AB79" s="144"/>
      <c r="AC79" s="144" t="s">
        <v>115</v>
      </c>
      <c r="AD79" s="144"/>
      <c r="AE79" s="144"/>
      <c r="AF79" s="109"/>
      <c r="AG79" s="112"/>
    </row>
    <row r="80" s="113" customFormat="true" ht="62.25" hidden="false" customHeight="true" outlineLevel="0" collapsed="false">
      <c r="A80" s="103" t="n">
        <v>60</v>
      </c>
      <c r="B80" s="104" t="s">
        <v>59</v>
      </c>
      <c r="C80" s="105"/>
      <c r="D80" s="106" t="s">
        <v>108</v>
      </c>
      <c r="E80" s="106" t="s">
        <v>109</v>
      </c>
      <c r="F80" s="144" t="s">
        <v>209</v>
      </c>
      <c r="G80" s="144" t="s">
        <v>111</v>
      </c>
      <c r="H80" s="144" t="s">
        <v>117</v>
      </c>
      <c r="I80" s="106" t="s">
        <v>118</v>
      </c>
      <c r="J80" s="115" t="s">
        <v>168</v>
      </c>
      <c r="K80" s="106" t="n">
        <v>13</v>
      </c>
      <c r="L80" s="106" t="s">
        <v>27</v>
      </c>
      <c r="M80" s="144" t="n">
        <v>1</v>
      </c>
      <c r="N80" s="109" t="n">
        <v>0.157</v>
      </c>
      <c r="O80" s="109" t="n">
        <f aca="false">Q80/210*1000</f>
        <v>1.99142857142857</v>
      </c>
      <c r="P80" s="109" t="n">
        <f aca="false">O80</f>
        <v>1.99142857142857</v>
      </c>
      <c r="Q80" s="109" t="n">
        <v>0.4182</v>
      </c>
      <c r="R80" s="156" t="n">
        <v>43160</v>
      </c>
      <c r="S80" s="109" t="s">
        <v>210</v>
      </c>
      <c r="T80" s="144" t="s">
        <v>211</v>
      </c>
      <c r="U80" s="144" t="s">
        <v>212</v>
      </c>
      <c r="V80" s="106" t="n">
        <v>1</v>
      </c>
      <c r="W80" s="106" t="s">
        <v>27</v>
      </c>
      <c r="X80" s="106" t="s">
        <v>27</v>
      </c>
      <c r="Y80" s="144" t="n">
        <v>2</v>
      </c>
      <c r="Z80" s="144"/>
      <c r="AA80" s="144"/>
      <c r="AB80" s="144"/>
      <c r="AC80" s="144" t="s">
        <v>115</v>
      </c>
      <c r="AD80" s="144"/>
      <c r="AE80" s="144"/>
      <c r="AF80" s="109"/>
      <c r="AG80" s="112"/>
    </row>
    <row r="81" s="113" customFormat="true" ht="45" hidden="false" customHeight="false" outlineLevel="0" collapsed="false">
      <c r="A81" s="103" t="n">
        <v>61</v>
      </c>
      <c r="B81" s="104" t="s">
        <v>59</v>
      </c>
      <c r="C81" s="105"/>
      <c r="D81" s="106" t="s">
        <v>108</v>
      </c>
      <c r="E81" s="106" t="s">
        <v>109</v>
      </c>
      <c r="F81" s="144" t="s">
        <v>213</v>
      </c>
      <c r="G81" s="144" t="s">
        <v>111</v>
      </c>
      <c r="H81" s="144" t="s">
        <v>117</v>
      </c>
      <c r="I81" s="106" t="s">
        <v>118</v>
      </c>
      <c r="J81" s="147" t="n">
        <v>1</v>
      </c>
      <c r="K81" s="106" t="n">
        <v>13</v>
      </c>
      <c r="L81" s="106" t="s">
        <v>27</v>
      </c>
      <c r="M81" s="144" t="n">
        <v>1</v>
      </c>
      <c r="N81" s="109" t="n">
        <v>0.025</v>
      </c>
      <c r="O81" s="109" t="n">
        <f aca="false">Q81/210*1000</f>
        <v>0.344761904761905</v>
      </c>
      <c r="P81" s="109" t="n">
        <f aca="false">O81</f>
        <v>0.344761904761905</v>
      </c>
      <c r="Q81" s="109" t="n">
        <v>0.0724</v>
      </c>
      <c r="R81" s="156" t="n">
        <v>43174</v>
      </c>
      <c r="S81" s="107"/>
      <c r="T81" s="144"/>
      <c r="U81" s="144"/>
      <c r="V81" s="106" t="n">
        <v>1</v>
      </c>
      <c r="W81" s="106" t="s">
        <v>27</v>
      </c>
      <c r="X81" s="106" t="s">
        <v>27</v>
      </c>
      <c r="Y81" s="144" t="n">
        <v>1</v>
      </c>
      <c r="Z81" s="144"/>
      <c r="AA81" s="144"/>
      <c r="AB81" s="144"/>
      <c r="AC81" s="144" t="s">
        <v>115</v>
      </c>
      <c r="AD81" s="144"/>
      <c r="AE81" s="144"/>
      <c r="AF81" s="109"/>
      <c r="AG81" s="112"/>
    </row>
    <row r="82" s="113" customFormat="true" ht="45" hidden="false" customHeight="false" outlineLevel="0" collapsed="false">
      <c r="A82" s="103" t="n">
        <v>62</v>
      </c>
      <c r="B82" s="104" t="s">
        <v>59</v>
      </c>
      <c r="C82" s="105"/>
      <c r="D82" s="106" t="s">
        <v>108</v>
      </c>
      <c r="E82" s="106" t="s">
        <v>109</v>
      </c>
      <c r="F82" s="144" t="s">
        <v>214</v>
      </c>
      <c r="G82" s="144" t="s">
        <v>111</v>
      </c>
      <c r="H82" s="144" t="s">
        <v>117</v>
      </c>
      <c r="I82" s="106" t="s">
        <v>118</v>
      </c>
      <c r="J82" s="147" t="n">
        <v>1</v>
      </c>
      <c r="K82" s="106" t="n">
        <v>13</v>
      </c>
      <c r="L82" s="106" t="s">
        <v>27</v>
      </c>
      <c r="M82" s="144" t="n">
        <v>1</v>
      </c>
      <c r="N82" s="109" t="n">
        <v>0.0072</v>
      </c>
      <c r="O82" s="109" t="n">
        <f aca="false">Q82/210*1000</f>
        <v>0.0757142857142857</v>
      </c>
      <c r="P82" s="109" t="n">
        <f aca="false">O82</f>
        <v>0.0757142857142857</v>
      </c>
      <c r="Q82" s="109" t="n">
        <v>0.0159</v>
      </c>
      <c r="R82" s="156" t="n">
        <v>43161</v>
      </c>
      <c r="S82" s="107"/>
      <c r="T82" s="144"/>
      <c r="U82" s="144"/>
      <c r="V82" s="106" t="n">
        <v>1</v>
      </c>
      <c r="W82" s="106" t="s">
        <v>27</v>
      </c>
      <c r="X82" s="106" t="s">
        <v>27</v>
      </c>
      <c r="Y82" s="144" t="n">
        <v>1</v>
      </c>
      <c r="Z82" s="144"/>
      <c r="AA82" s="144"/>
      <c r="AB82" s="144"/>
      <c r="AC82" s="144" t="s">
        <v>115</v>
      </c>
      <c r="AD82" s="144"/>
      <c r="AE82" s="144"/>
      <c r="AF82" s="109"/>
      <c r="AG82" s="169"/>
    </row>
    <row r="83" s="113" customFormat="true" ht="45.75" hidden="false" customHeight="false" outlineLevel="0" collapsed="false">
      <c r="A83" s="103" t="n">
        <v>63</v>
      </c>
      <c r="B83" s="104" t="s">
        <v>59</v>
      </c>
      <c r="C83" s="105"/>
      <c r="D83" s="106" t="s">
        <v>108</v>
      </c>
      <c r="E83" s="106" t="s">
        <v>109</v>
      </c>
      <c r="F83" s="144" t="s">
        <v>215</v>
      </c>
      <c r="G83" s="144" t="s">
        <v>111</v>
      </c>
      <c r="H83" s="144" t="s">
        <v>117</v>
      </c>
      <c r="I83" s="106" t="s">
        <v>118</v>
      </c>
      <c r="J83" s="147" t="n">
        <v>1</v>
      </c>
      <c r="K83" s="106" t="n">
        <v>13</v>
      </c>
      <c r="L83" s="106" t="s">
        <v>27</v>
      </c>
      <c r="M83" s="144" t="n">
        <v>1</v>
      </c>
      <c r="N83" s="109" t="n">
        <v>0.00638</v>
      </c>
      <c r="O83" s="109" t="n">
        <f aca="false">Q83/210*1000</f>
        <v>0.0738095238095238</v>
      </c>
      <c r="P83" s="109" t="n">
        <f aca="false">O83</f>
        <v>0.0738095238095238</v>
      </c>
      <c r="Q83" s="109" t="n">
        <v>0.0155</v>
      </c>
      <c r="R83" s="156" t="n">
        <v>43188</v>
      </c>
      <c r="S83" s="110" t="n">
        <v>43747</v>
      </c>
      <c r="T83" s="168" t="n">
        <v>43199</v>
      </c>
      <c r="U83" s="144" t="s">
        <v>203</v>
      </c>
      <c r="V83" s="106" t="n">
        <v>1</v>
      </c>
      <c r="W83" s="106" t="s">
        <v>27</v>
      </c>
      <c r="X83" s="106" t="s">
        <v>27</v>
      </c>
      <c r="Y83" s="144" t="n">
        <v>2</v>
      </c>
      <c r="Z83" s="144"/>
      <c r="AA83" s="144"/>
      <c r="AB83" s="144"/>
      <c r="AC83" s="144" t="s">
        <v>115</v>
      </c>
      <c r="AD83" s="144"/>
      <c r="AE83" s="144"/>
      <c r="AF83" s="109"/>
      <c r="AG83" s="169"/>
    </row>
    <row r="84" s="113" customFormat="true" ht="46.5" hidden="false" customHeight="false" outlineLevel="0" collapsed="false">
      <c r="A84" s="103" t="n">
        <v>64</v>
      </c>
      <c r="B84" s="104" t="s">
        <v>59</v>
      </c>
      <c r="C84" s="105"/>
      <c r="D84" s="106" t="s">
        <v>108</v>
      </c>
      <c r="E84" s="106" t="s">
        <v>109</v>
      </c>
      <c r="F84" s="144" t="s">
        <v>216</v>
      </c>
      <c r="G84" s="144" t="s">
        <v>111</v>
      </c>
      <c r="H84" s="144" t="s">
        <v>117</v>
      </c>
      <c r="I84" s="106" t="s">
        <v>217</v>
      </c>
      <c r="J84" s="147" t="n">
        <v>1</v>
      </c>
      <c r="K84" s="106" t="n">
        <v>13</v>
      </c>
      <c r="L84" s="106" t="s">
        <v>27</v>
      </c>
      <c r="M84" s="144" t="n">
        <v>1</v>
      </c>
      <c r="N84" s="109" t="n">
        <v>0.19556</v>
      </c>
      <c r="O84" s="109" t="n">
        <f aca="false">Q84/210*1000</f>
        <v>0.00375238095238095</v>
      </c>
      <c r="P84" s="109" t="n">
        <f aca="false">O84</f>
        <v>0.00375238095238095</v>
      </c>
      <c r="Q84" s="109" t="n">
        <v>0.000788</v>
      </c>
      <c r="R84" s="156" t="n">
        <v>43144</v>
      </c>
      <c r="S84" s="107"/>
      <c r="T84" s="144"/>
      <c r="U84" s="144"/>
      <c r="V84" s="106" t="n">
        <v>1</v>
      </c>
      <c r="W84" s="106" t="s">
        <v>27</v>
      </c>
      <c r="X84" s="106" t="s">
        <v>27</v>
      </c>
      <c r="Y84" s="144" t="n">
        <v>1</v>
      </c>
      <c r="Z84" s="144"/>
      <c r="AA84" s="144"/>
      <c r="AB84" s="144"/>
      <c r="AC84" s="144" t="s">
        <v>115</v>
      </c>
      <c r="AD84" s="144"/>
      <c r="AE84" s="144"/>
      <c r="AF84" s="109"/>
      <c r="AG84" s="170"/>
    </row>
    <row r="85" s="113" customFormat="true" ht="45.75" hidden="false" customHeight="false" outlineLevel="0" collapsed="false">
      <c r="A85" s="103" t="n">
        <v>65</v>
      </c>
      <c r="B85" s="104" t="s">
        <v>59</v>
      </c>
      <c r="C85" s="105"/>
      <c r="D85" s="106" t="s">
        <v>108</v>
      </c>
      <c r="E85" s="106" t="s">
        <v>109</v>
      </c>
      <c r="F85" s="144" t="s">
        <v>218</v>
      </c>
      <c r="G85" s="144" t="s">
        <v>111</v>
      </c>
      <c r="H85" s="144" t="s">
        <v>117</v>
      </c>
      <c r="I85" s="106" t="s">
        <v>118</v>
      </c>
      <c r="J85" s="147" t="n">
        <v>1</v>
      </c>
      <c r="K85" s="106" t="n">
        <v>13</v>
      </c>
      <c r="L85" s="106" t="s">
        <v>27</v>
      </c>
      <c r="M85" s="144" t="n">
        <v>1</v>
      </c>
      <c r="N85" s="109" t="n">
        <v>0.0008</v>
      </c>
      <c r="O85" s="109" t="n">
        <f aca="false">Q85/210*1000</f>
        <v>0.00766666666666667</v>
      </c>
      <c r="P85" s="109" t="n">
        <f aca="false">O85</f>
        <v>0.00766666666666667</v>
      </c>
      <c r="Q85" s="171" t="n">
        <v>0.00161</v>
      </c>
      <c r="R85" s="172" t="n">
        <v>43194</v>
      </c>
      <c r="S85" s="173"/>
      <c r="T85" s="174"/>
      <c r="U85" s="174"/>
      <c r="V85" s="106" t="n">
        <v>1</v>
      </c>
      <c r="W85" s="106" t="s">
        <v>27</v>
      </c>
      <c r="X85" s="106" t="s">
        <v>27</v>
      </c>
      <c r="Y85" s="144" t="n">
        <v>1</v>
      </c>
      <c r="Z85" s="174"/>
      <c r="AA85" s="174"/>
      <c r="AB85" s="144"/>
      <c r="AC85" s="144" t="s">
        <v>115</v>
      </c>
      <c r="AD85" s="174"/>
      <c r="AE85" s="174"/>
      <c r="AF85" s="109"/>
      <c r="AG85" s="89"/>
    </row>
    <row r="86" s="113" customFormat="true" ht="92.25" hidden="false" customHeight="true" outlineLevel="0" collapsed="false">
      <c r="A86" s="103" t="n">
        <v>66</v>
      </c>
      <c r="B86" s="104" t="s">
        <v>59</v>
      </c>
      <c r="C86" s="105"/>
      <c r="D86" s="106" t="s">
        <v>108</v>
      </c>
      <c r="E86" s="106" t="s">
        <v>109</v>
      </c>
      <c r="F86" s="175" t="s">
        <v>219</v>
      </c>
      <c r="G86" s="144" t="s">
        <v>111</v>
      </c>
      <c r="H86" s="144" t="s">
        <v>117</v>
      </c>
      <c r="I86" s="106" t="s">
        <v>118</v>
      </c>
      <c r="J86" s="147" t="n">
        <v>1</v>
      </c>
      <c r="K86" s="106" t="n">
        <v>13</v>
      </c>
      <c r="L86" s="106" t="s">
        <v>27</v>
      </c>
      <c r="M86" s="144" t="n">
        <v>1</v>
      </c>
      <c r="N86" s="109" t="n">
        <v>0.0064</v>
      </c>
      <c r="O86" s="109" t="n">
        <f aca="false">Q86/210*1000</f>
        <v>0.0737142857142857</v>
      </c>
      <c r="P86" s="109" t="n">
        <f aca="false">O86</f>
        <v>0.0737142857142857</v>
      </c>
      <c r="Q86" s="171" t="n">
        <v>0.01548</v>
      </c>
      <c r="R86" s="172" t="n">
        <v>43200</v>
      </c>
      <c r="S86" s="173"/>
      <c r="T86" s="174"/>
      <c r="U86" s="174"/>
      <c r="V86" s="106" t="n">
        <v>1</v>
      </c>
      <c r="W86" s="106" t="s">
        <v>27</v>
      </c>
      <c r="X86" s="106" t="s">
        <v>27</v>
      </c>
      <c r="Y86" s="144" t="n">
        <v>1</v>
      </c>
      <c r="Z86" s="174"/>
      <c r="AA86" s="174"/>
      <c r="AB86" s="144"/>
      <c r="AC86" s="144" t="s">
        <v>115</v>
      </c>
      <c r="AD86" s="174"/>
      <c r="AE86" s="174"/>
      <c r="AF86" s="109"/>
      <c r="AG86" s="89"/>
    </row>
    <row r="87" s="138" customFormat="true" ht="45" hidden="false" customHeight="false" outlineLevel="0" collapsed="false">
      <c r="A87" s="103" t="n">
        <v>67</v>
      </c>
      <c r="B87" s="104" t="s">
        <v>59</v>
      </c>
      <c r="C87" s="105"/>
      <c r="D87" s="106" t="s">
        <v>108</v>
      </c>
      <c r="E87" s="106" t="s">
        <v>109</v>
      </c>
      <c r="F87" s="176" t="s">
        <v>220</v>
      </c>
      <c r="G87" s="144" t="s">
        <v>111</v>
      </c>
      <c r="H87" s="144" t="s">
        <v>117</v>
      </c>
      <c r="I87" s="176" t="s">
        <v>220</v>
      </c>
      <c r="J87" s="147" t="n">
        <v>1</v>
      </c>
      <c r="K87" s="176" t="n">
        <v>14</v>
      </c>
      <c r="L87" s="176" t="s">
        <v>27</v>
      </c>
      <c r="M87" s="177" t="n">
        <v>24</v>
      </c>
      <c r="N87" s="171" t="n">
        <v>0.072</v>
      </c>
      <c r="O87" s="109" t="n">
        <f aca="false">Q87/210*1000</f>
        <v>0.891428571428572</v>
      </c>
      <c r="P87" s="109" t="n">
        <f aca="false">O87</f>
        <v>0.891428571428572</v>
      </c>
      <c r="Q87" s="171" t="n">
        <v>0.1872</v>
      </c>
      <c r="R87" s="172" t="n">
        <v>43200</v>
      </c>
      <c r="S87" s="173"/>
      <c r="T87" s="174"/>
      <c r="U87" s="174"/>
      <c r="V87" s="106" t="n">
        <v>1</v>
      </c>
      <c r="W87" s="106" t="s">
        <v>27</v>
      </c>
      <c r="X87" s="106" t="s">
        <v>27</v>
      </c>
      <c r="Y87" s="144" t="n">
        <v>1</v>
      </c>
      <c r="Z87" s="174"/>
      <c r="AA87" s="174"/>
      <c r="AB87" s="144"/>
      <c r="AC87" s="144" t="s">
        <v>115</v>
      </c>
      <c r="AD87" s="174"/>
      <c r="AE87" s="174"/>
      <c r="AF87" s="109"/>
      <c r="AG87" s="178"/>
    </row>
    <row r="88" s="113" customFormat="true" ht="45" hidden="false" customHeight="false" outlineLevel="0" collapsed="false">
      <c r="A88" s="103" t="n">
        <v>68</v>
      </c>
      <c r="B88" s="104" t="s">
        <v>59</v>
      </c>
      <c r="C88" s="105"/>
      <c r="D88" s="106" t="s">
        <v>108</v>
      </c>
      <c r="E88" s="106" t="s">
        <v>109</v>
      </c>
      <c r="F88" s="175" t="s">
        <v>221</v>
      </c>
      <c r="G88" s="144" t="s">
        <v>111</v>
      </c>
      <c r="H88" s="144" t="s">
        <v>117</v>
      </c>
      <c r="I88" s="176" t="s">
        <v>222</v>
      </c>
      <c r="J88" s="147" t="n">
        <v>1</v>
      </c>
      <c r="K88" s="176" t="n">
        <v>13</v>
      </c>
      <c r="L88" s="176" t="s">
        <v>27</v>
      </c>
      <c r="M88" s="177" t="n">
        <v>1</v>
      </c>
      <c r="N88" s="171" t="n">
        <v>0.0056</v>
      </c>
      <c r="O88" s="109" t="n">
        <f aca="false">Q88/210*1000</f>
        <v>0.06</v>
      </c>
      <c r="P88" s="109" t="n">
        <f aca="false">O88</f>
        <v>0.06</v>
      </c>
      <c r="Q88" s="171" t="n">
        <v>0.0126</v>
      </c>
      <c r="R88" s="172" t="n">
        <v>43209</v>
      </c>
      <c r="S88" s="173"/>
      <c r="T88" s="174"/>
      <c r="U88" s="174"/>
      <c r="V88" s="106" t="n">
        <v>1</v>
      </c>
      <c r="W88" s="106" t="s">
        <v>27</v>
      </c>
      <c r="X88" s="106" t="s">
        <v>27</v>
      </c>
      <c r="Y88" s="144" t="n">
        <v>1</v>
      </c>
      <c r="Z88" s="174"/>
      <c r="AA88" s="174"/>
      <c r="AB88" s="144"/>
      <c r="AC88" s="144" t="s">
        <v>115</v>
      </c>
      <c r="AD88" s="174"/>
      <c r="AE88" s="174"/>
      <c r="AF88" s="109"/>
      <c r="AG88" s="179"/>
    </row>
    <row r="89" s="113" customFormat="true" ht="45" hidden="false" customHeight="false" outlineLevel="0" collapsed="false">
      <c r="A89" s="103" t="n">
        <v>69</v>
      </c>
      <c r="B89" s="104" t="s">
        <v>59</v>
      </c>
      <c r="C89" s="105"/>
      <c r="D89" s="106" t="s">
        <v>108</v>
      </c>
      <c r="E89" s="106" t="s">
        <v>109</v>
      </c>
      <c r="F89" s="175" t="s">
        <v>223</v>
      </c>
      <c r="G89" s="144" t="s">
        <v>111</v>
      </c>
      <c r="H89" s="144" t="s">
        <v>117</v>
      </c>
      <c r="I89" s="176" t="s">
        <v>222</v>
      </c>
      <c r="J89" s="147" t="n">
        <v>1</v>
      </c>
      <c r="K89" s="176" t="n">
        <v>13</v>
      </c>
      <c r="L89" s="176" t="s">
        <v>27</v>
      </c>
      <c r="M89" s="177" t="n">
        <v>1</v>
      </c>
      <c r="N89" s="171" t="n">
        <v>0.0046</v>
      </c>
      <c r="O89" s="109" t="n">
        <f aca="false">Q89/210*1000</f>
        <v>0.0469047619047619</v>
      </c>
      <c r="P89" s="109" t="n">
        <f aca="false">O89</f>
        <v>0.0469047619047619</v>
      </c>
      <c r="Q89" s="171" t="n">
        <v>0.00985</v>
      </c>
      <c r="R89" s="172" t="n">
        <v>43209</v>
      </c>
      <c r="S89" s="173"/>
      <c r="T89" s="174"/>
      <c r="U89" s="174"/>
      <c r="V89" s="106" t="n">
        <v>1</v>
      </c>
      <c r="W89" s="106" t="s">
        <v>27</v>
      </c>
      <c r="X89" s="106" t="s">
        <v>27</v>
      </c>
      <c r="Y89" s="144" t="n">
        <v>1</v>
      </c>
      <c r="Z89" s="174"/>
      <c r="AA89" s="174"/>
      <c r="AB89" s="144"/>
      <c r="AC89" s="144" t="s">
        <v>115</v>
      </c>
      <c r="AD89" s="174"/>
      <c r="AE89" s="174"/>
      <c r="AF89" s="109"/>
      <c r="AG89" s="89"/>
    </row>
    <row r="90" s="113" customFormat="true" ht="45" hidden="false" customHeight="false" outlineLevel="0" collapsed="false">
      <c r="A90" s="103" t="n">
        <v>70</v>
      </c>
      <c r="B90" s="104" t="s">
        <v>59</v>
      </c>
      <c r="C90" s="105"/>
      <c r="D90" s="126" t="s">
        <v>108</v>
      </c>
      <c r="E90" s="126" t="s">
        <v>109</v>
      </c>
      <c r="F90" s="128" t="s">
        <v>224</v>
      </c>
      <c r="G90" s="128" t="s">
        <v>111</v>
      </c>
      <c r="H90" s="128" t="s">
        <v>117</v>
      </c>
      <c r="I90" s="180" t="s">
        <v>225</v>
      </c>
      <c r="J90" s="181" t="s">
        <v>142</v>
      </c>
      <c r="K90" s="180" t="n">
        <v>13</v>
      </c>
      <c r="L90" s="180" t="s">
        <v>27</v>
      </c>
      <c r="M90" s="182" t="n">
        <v>1</v>
      </c>
      <c r="N90" s="183" t="n">
        <v>0.011</v>
      </c>
      <c r="O90" s="132" t="n">
        <f aca="false">Q90/210*1000</f>
        <v>0.0894285714285714</v>
      </c>
      <c r="P90" s="132" t="n">
        <f aca="false">O90</f>
        <v>0.0894285714285714</v>
      </c>
      <c r="Q90" s="183" t="n">
        <v>0.01878</v>
      </c>
      <c r="R90" s="184" t="n">
        <v>43252</v>
      </c>
      <c r="S90" s="184" t="n">
        <v>43556</v>
      </c>
      <c r="T90" s="185" t="n">
        <v>43368</v>
      </c>
      <c r="U90" s="129" t="s">
        <v>226</v>
      </c>
      <c r="V90" s="126" t="n">
        <v>1</v>
      </c>
      <c r="W90" s="126" t="s">
        <v>27</v>
      </c>
      <c r="X90" s="126" t="s">
        <v>27</v>
      </c>
      <c r="Y90" s="186" t="n">
        <v>5</v>
      </c>
      <c r="Z90" s="186"/>
      <c r="AA90" s="186"/>
      <c r="AB90" s="186"/>
      <c r="AC90" s="128" t="s">
        <v>201</v>
      </c>
      <c r="AD90" s="186"/>
      <c r="AE90" s="185" t="n">
        <v>43510</v>
      </c>
      <c r="AF90" s="132" t="n">
        <v>11.2</v>
      </c>
      <c r="AG90" s="187"/>
    </row>
    <row r="91" s="113" customFormat="true" ht="47.25" hidden="false" customHeight="false" outlineLevel="0" collapsed="false">
      <c r="A91" s="103" t="n">
        <v>71</v>
      </c>
      <c r="B91" s="104" t="s">
        <v>59</v>
      </c>
      <c r="C91" s="105"/>
      <c r="D91" s="106" t="s">
        <v>108</v>
      </c>
      <c r="E91" s="106" t="s">
        <v>109</v>
      </c>
      <c r="F91" s="188" t="s">
        <v>227</v>
      </c>
      <c r="G91" s="144" t="s">
        <v>111</v>
      </c>
      <c r="H91" s="188" t="s">
        <v>130</v>
      </c>
      <c r="I91" s="176" t="s">
        <v>228</v>
      </c>
      <c r="J91" s="147" t="n">
        <v>1</v>
      </c>
      <c r="K91" s="177" t="n">
        <v>13</v>
      </c>
      <c r="L91" s="176" t="s">
        <v>27</v>
      </c>
      <c r="M91" s="177" t="n">
        <v>1</v>
      </c>
      <c r="N91" s="171" t="n">
        <v>0.0836</v>
      </c>
      <c r="O91" s="109" t="n">
        <f aca="false">Q91/210*1000</f>
        <v>0.979666666666667</v>
      </c>
      <c r="P91" s="109" t="n">
        <f aca="false">O91</f>
        <v>0.979666666666667</v>
      </c>
      <c r="Q91" s="171" t="n">
        <v>0.20573</v>
      </c>
      <c r="R91" s="172" t="n">
        <v>43269</v>
      </c>
      <c r="S91" s="172" t="n">
        <v>43633</v>
      </c>
      <c r="T91" s="172" t="n">
        <v>43482</v>
      </c>
      <c r="U91" s="108" t="s">
        <v>229</v>
      </c>
      <c r="V91" s="106" t="n">
        <v>1</v>
      </c>
      <c r="W91" s="106" t="s">
        <v>27</v>
      </c>
      <c r="X91" s="106" t="s">
        <v>27</v>
      </c>
      <c r="Y91" s="174" t="n">
        <v>1</v>
      </c>
      <c r="Z91" s="174"/>
      <c r="AA91" s="174"/>
      <c r="AB91" s="174"/>
      <c r="AC91" s="144" t="s">
        <v>115</v>
      </c>
      <c r="AD91" s="174"/>
      <c r="AE91" s="174"/>
      <c r="AF91" s="109"/>
      <c r="AG91" s="89"/>
    </row>
    <row r="92" s="113" customFormat="true" ht="45" hidden="false" customHeight="false" outlineLevel="0" collapsed="false">
      <c r="A92" s="103" t="n">
        <v>72</v>
      </c>
      <c r="B92" s="104" t="s">
        <v>59</v>
      </c>
      <c r="C92" s="105"/>
      <c r="D92" s="106" t="s">
        <v>108</v>
      </c>
      <c r="E92" s="106" t="s">
        <v>109</v>
      </c>
      <c r="F92" s="144" t="s">
        <v>230</v>
      </c>
      <c r="G92" s="144" t="s">
        <v>111</v>
      </c>
      <c r="H92" s="188" t="s">
        <v>130</v>
      </c>
      <c r="I92" s="176" t="s">
        <v>231</v>
      </c>
      <c r="J92" s="147" t="n">
        <v>1</v>
      </c>
      <c r="K92" s="177" t="n">
        <v>13</v>
      </c>
      <c r="L92" s="176" t="s">
        <v>27</v>
      </c>
      <c r="M92" s="177" t="n">
        <v>1</v>
      </c>
      <c r="N92" s="171" t="n">
        <v>0.0051</v>
      </c>
      <c r="O92" s="109" t="n">
        <f aca="false">Q92/210*1000</f>
        <v>0.059047619047619</v>
      </c>
      <c r="P92" s="109" t="n">
        <f aca="false">O92</f>
        <v>0.059047619047619</v>
      </c>
      <c r="Q92" s="171" t="n">
        <v>0.0124</v>
      </c>
      <c r="R92" s="172" t="n">
        <v>43271</v>
      </c>
      <c r="S92" s="172" t="n">
        <v>43597</v>
      </c>
      <c r="T92" s="189" t="n">
        <v>43410</v>
      </c>
      <c r="U92" s="108" t="s">
        <v>232</v>
      </c>
      <c r="V92" s="106" t="n">
        <v>1</v>
      </c>
      <c r="W92" s="106" t="s">
        <v>27</v>
      </c>
      <c r="X92" s="106" t="s">
        <v>27</v>
      </c>
      <c r="Y92" s="174" t="n">
        <v>1</v>
      </c>
      <c r="Z92" s="174"/>
      <c r="AA92" s="174"/>
      <c r="AB92" s="174"/>
      <c r="AC92" s="144" t="s">
        <v>115</v>
      </c>
      <c r="AD92" s="174"/>
      <c r="AE92" s="174"/>
      <c r="AF92" s="109"/>
      <c r="AG92" s="89"/>
    </row>
    <row r="93" s="113" customFormat="true" ht="45" hidden="false" customHeight="false" outlineLevel="0" collapsed="false">
      <c r="A93" s="103" t="n">
        <v>73</v>
      </c>
      <c r="B93" s="104" t="s">
        <v>59</v>
      </c>
      <c r="C93" s="105"/>
      <c r="D93" s="106" t="s">
        <v>108</v>
      </c>
      <c r="E93" s="106" t="s">
        <v>109</v>
      </c>
      <c r="F93" s="190" t="s">
        <v>233</v>
      </c>
      <c r="G93" s="191" t="s">
        <v>111</v>
      </c>
      <c r="H93" s="192" t="s">
        <v>117</v>
      </c>
      <c r="I93" s="193" t="s">
        <v>225</v>
      </c>
      <c r="J93" s="147" t="n">
        <v>1</v>
      </c>
      <c r="K93" s="192" t="n">
        <v>13</v>
      </c>
      <c r="L93" s="193" t="s">
        <v>27</v>
      </c>
      <c r="M93" s="192" t="n">
        <v>1</v>
      </c>
      <c r="N93" s="194" t="n">
        <v>0.1559</v>
      </c>
      <c r="O93" s="109" t="n">
        <f aca="false">Q93/210*1000</f>
        <v>4.23</v>
      </c>
      <c r="P93" s="109" t="n">
        <f aca="false">O93</f>
        <v>4.23</v>
      </c>
      <c r="Q93" s="194" t="n">
        <v>0.8883</v>
      </c>
      <c r="R93" s="195" t="n">
        <v>43272</v>
      </c>
      <c r="S93" s="173"/>
      <c r="T93" s="196"/>
      <c r="U93" s="196"/>
      <c r="V93" s="106" t="n">
        <v>1</v>
      </c>
      <c r="W93" s="106" t="s">
        <v>27</v>
      </c>
      <c r="X93" s="106" t="s">
        <v>27</v>
      </c>
      <c r="Y93" s="174" t="n">
        <v>1</v>
      </c>
      <c r="Z93" s="196"/>
      <c r="AA93" s="196"/>
      <c r="AB93" s="174"/>
      <c r="AC93" s="144" t="s">
        <v>115</v>
      </c>
      <c r="AD93" s="196"/>
      <c r="AE93" s="196"/>
      <c r="AF93" s="109"/>
      <c r="AG93" s="89"/>
    </row>
    <row r="94" s="113" customFormat="true" ht="63.75" hidden="false" customHeight="true" outlineLevel="0" collapsed="false">
      <c r="A94" s="103" t="n">
        <v>74</v>
      </c>
      <c r="B94" s="104" t="s">
        <v>59</v>
      </c>
      <c r="C94" s="105"/>
      <c r="D94" s="106" t="s">
        <v>108</v>
      </c>
      <c r="E94" s="106" t="s">
        <v>109</v>
      </c>
      <c r="F94" s="197" t="s">
        <v>234</v>
      </c>
      <c r="G94" s="106" t="s">
        <v>111</v>
      </c>
      <c r="H94" s="176" t="s">
        <v>117</v>
      </c>
      <c r="I94" s="176" t="s">
        <v>235</v>
      </c>
      <c r="J94" s="147" t="n">
        <v>1</v>
      </c>
      <c r="K94" s="176" t="n">
        <v>13</v>
      </c>
      <c r="L94" s="176" t="s">
        <v>27</v>
      </c>
      <c r="M94" s="176" t="n">
        <v>1</v>
      </c>
      <c r="N94" s="171" t="n">
        <v>0.01075</v>
      </c>
      <c r="O94" s="109" t="n">
        <f aca="false">Q94/210*1000</f>
        <v>0.115714285714286</v>
      </c>
      <c r="P94" s="109" t="n">
        <f aca="false">O94</f>
        <v>0.115714285714286</v>
      </c>
      <c r="Q94" s="171" t="n">
        <v>0.0243</v>
      </c>
      <c r="R94" s="172" t="n">
        <v>43265</v>
      </c>
      <c r="S94" s="173"/>
      <c r="T94" s="173"/>
      <c r="U94" s="173"/>
      <c r="V94" s="106" t="n">
        <v>1</v>
      </c>
      <c r="W94" s="106" t="s">
        <v>27</v>
      </c>
      <c r="X94" s="106" t="s">
        <v>27</v>
      </c>
      <c r="Y94" s="174" t="n">
        <v>1</v>
      </c>
      <c r="Z94" s="173"/>
      <c r="AA94" s="173"/>
      <c r="AB94" s="174"/>
      <c r="AC94" s="144" t="s">
        <v>115</v>
      </c>
      <c r="AD94" s="173"/>
      <c r="AE94" s="173"/>
      <c r="AF94" s="109"/>
      <c r="AG94" s="89"/>
    </row>
    <row r="95" s="113" customFormat="true" ht="45" hidden="false" customHeight="false" outlineLevel="0" collapsed="false">
      <c r="A95" s="103" t="n">
        <v>75</v>
      </c>
      <c r="B95" s="104" t="s">
        <v>59</v>
      </c>
      <c r="C95" s="105"/>
      <c r="D95" s="106" t="s">
        <v>108</v>
      </c>
      <c r="E95" s="106" t="s">
        <v>109</v>
      </c>
      <c r="F95" s="188" t="s">
        <v>236</v>
      </c>
      <c r="G95" s="144" t="s">
        <v>111</v>
      </c>
      <c r="H95" s="177" t="s">
        <v>117</v>
      </c>
      <c r="I95" s="177" t="s">
        <v>225</v>
      </c>
      <c r="J95" s="147" t="n">
        <v>1</v>
      </c>
      <c r="K95" s="177" t="n">
        <v>13</v>
      </c>
      <c r="L95" s="177" t="s">
        <v>27</v>
      </c>
      <c r="M95" s="177" t="n">
        <v>1</v>
      </c>
      <c r="N95" s="198" t="n">
        <v>0.00282</v>
      </c>
      <c r="O95" s="109" t="n">
        <f aca="false">Q95/210*1000</f>
        <v>0.0325714285714286</v>
      </c>
      <c r="P95" s="109" t="n">
        <f aca="false">O95</f>
        <v>0.0325714285714286</v>
      </c>
      <c r="Q95" s="198" t="n">
        <v>0.00684</v>
      </c>
      <c r="R95" s="199" t="n">
        <v>43200</v>
      </c>
      <c r="S95" s="176"/>
      <c r="T95" s="177"/>
      <c r="U95" s="177"/>
      <c r="V95" s="106" t="n">
        <v>1</v>
      </c>
      <c r="W95" s="106" t="s">
        <v>27</v>
      </c>
      <c r="X95" s="106" t="s">
        <v>27</v>
      </c>
      <c r="Y95" s="174" t="n">
        <v>1</v>
      </c>
      <c r="Z95" s="177"/>
      <c r="AA95" s="177"/>
      <c r="AB95" s="174"/>
      <c r="AC95" s="144" t="s">
        <v>115</v>
      </c>
      <c r="AD95" s="177"/>
      <c r="AE95" s="177"/>
      <c r="AF95" s="109"/>
      <c r="AG95" s="89"/>
    </row>
    <row r="96" s="113" customFormat="true" ht="63" hidden="false" customHeight="false" outlineLevel="0" collapsed="false">
      <c r="A96" s="103" t="n">
        <v>76</v>
      </c>
      <c r="B96" s="104" t="s">
        <v>59</v>
      </c>
      <c r="C96" s="105"/>
      <c r="D96" s="106" t="s">
        <v>108</v>
      </c>
      <c r="E96" s="106" t="s">
        <v>109</v>
      </c>
      <c r="F96" s="188" t="s">
        <v>237</v>
      </c>
      <c r="G96" s="144" t="s">
        <v>111</v>
      </c>
      <c r="H96" s="177" t="s">
        <v>117</v>
      </c>
      <c r="I96" s="197" t="s">
        <v>238</v>
      </c>
      <c r="J96" s="147" t="n">
        <v>1</v>
      </c>
      <c r="K96" s="188" t="n">
        <v>13</v>
      </c>
      <c r="L96" s="188" t="s">
        <v>27</v>
      </c>
      <c r="M96" s="188" t="n">
        <v>1</v>
      </c>
      <c r="N96" s="200" t="n">
        <v>0.1521</v>
      </c>
      <c r="O96" s="109" t="n">
        <f aca="false">Q96/210*1000</f>
        <v>1.5297619047619</v>
      </c>
      <c r="P96" s="109" t="n">
        <f aca="false">O96</f>
        <v>1.5297619047619</v>
      </c>
      <c r="Q96" s="201" t="n">
        <v>0.32125</v>
      </c>
      <c r="R96" s="202" t="n">
        <v>43202</v>
      </c>
      <c r="S96" s="197"/>
      <c r="T96" s="188"/>
      <c r="U96" s="188"/>
      <c r="V96" s="106" t="n">
        <v>1</v>
      </c>
      <c r="W96" s="106" t="s">
        <v>27</v>
      </c>
      <c r="X96" s="106" t="s">
        <v>27</v>
      </c>
      <c r="Y96" s="174" t="n">
        <v>1</v>
      </c>
      <c r="Z96" s="188"/>
      <c r="AA96" s="188"/>
      <c r="AB96" s="174"/>
      <c r="AC96" s="144" t="s">
        <v>115</v>
      </c>
      <c r="AD96" s="188"/>
      <c r="AE96" s="188"/>
      <c r="AF96" s="109"/>
      <c r="AG96" s="89"/>
    </row>
    <row r="97" s="113" customFormat="true" ht="66" hidden="false" customHeight="true" outlineLevel="0" collapsed="false">
      <c r="A97" s="103" t="n">
        <v>77</v>
      </c>
      <c r="B97" s="203" t="s">
        <v>59</v>
      </c>
      <c r="C97" s="105"/>
      <c r="D97" s="106" t="s">
        <v>108</v>
      </c>
      <c r="E97" s="106" t="s">
        <v>109</v>
      </c>
      <c r="F97" s="197" t="s">
        <v>239</v>
      </c>
      <c r="G97" s="144" t="s">
        <v>111</v>
      </c>
      <c r="H97" s="177" t="s">
        <v>117</v>
      </c>
      <c r="I97" s="176" t="s">
        <v>225</v>
      </c>
      <c r="J97" s="176" t="n">
        <v>1</v>
      </c>
      <c r="K97" s="176" t="n">
        <v>13</v>
      </c>
      <c r="L97" s="176" t="s">
        <v>27</v>
      </c>
      <c r="M97" s="176" t="n">
        <v>1</v>
      </c>
      <c r="N97" s="171" t="n">
        <v>0.00765</v>
      </c>
      <c r="O97" s="109" t="n">
        <f aca="false">Q97/210*1000</f>
        <v>0.0884285714285714</v>
      </c>
      <c r="P97" s="109" t="n">
        <f aca="false">O97</f>
        <v>0.0884285714285714</v>
      </c>
      <c r="Q97" s="171" t="n">
        <v>0.01857</v>
      </c>
      <c r="R97" s="172" t="n">
        <v>43223</v>
      </c>
      <c r="S97" s="172" t="n">
        <v>43592</v>
      </c>
      <c r="T97" s="172" t="n">
        <v>43227</v>
      </c>
      <c r="U97" s="204" t="s">
        <v>240</v>
      </c>
      <c r="V97" s="106" t="n">
        <v>1</v>
      </c>
      <c r="W97" s="106" t="s">
        <v>27</v>
      </c>
      <c r="X97" s="106" t="s">
        <v>27</v>
      </c>
      <c r="Y97" s="173" t="n">
        <v>2</v>
      </c>
      <c r="Z97" s="173"/>
      <c r="AA97" s="173"/>
      <c r="AB97" s="173"/>
      <c r="AC97" s="144" t="s">
        <v>115</v>
      </c>
      <c r="AD97" s="173"/>
      <c r="AE97" s="173"/>
      <c r="AF97" s="109"/>
      <c r="AG97" s="205"/>
    </row>
    <row r="98" s="113" customFormat="true" ht="78.75" hidden="false" customHeight="false" outlineLevel="0" collapsed="false">
      <c r="A98" s="103" t="n">
        <v>78</v>
      </c>
      <c r="B98" s="203" t="s">
        <v>59</v>
      </c>
      <c r="C98" s="105"/>
      <c r="D98" s="106" t="s">
        <v>108</v>
      </c>
      <c r="E98" s="106" t="s">
        <v>109</v>
      </c>
      <c r="F98" s="197" t="s">
        <v>241</v>
      </c>
      <c r="G98" s="106" t="s">
        <v>111</v>
      </c>
      <c r="H98" s="177" t="s">
        <v>117</v>
      </c>
      <c r="I98" s="176" t="s">
        <v>225</v>
      </c>
      <c r="J98" s="115" t="s">
        <v>168</v>
      </c>
      <c r="K98" s="176" t="n">
        <v>13</v>
      </c>
      <c r="L98" s="176" t="s">
        <v>27</v>
      </c>
      <c r="M98" s="176" t="n">
        <v>1</v>
      </c>
      <c r="N98" s="171" t="n">
        <v>1.0188</v>
      </c>
      <c r="O98" s="109" t="n">
        <f aca="false">Q98/210*1000</f>
        <v>14.34</v>
      </c>
      <c r="P98" s="109" t="n">
        <f aca="false">O98</f>
        <v>14.34</v>
      </c>
      <c r="Q98" s="171" t="n">
        <v>3.0114</v>
      </c>
      <c r="R98" s="172" t="n">
        <v>43227</v>
      </c>
      <c r="S98" s="172" t="n">
        <v>44028</v>
      </c>
      <c r="T98" s="172" t="n">
        <v>43297</v>
      </c>
      <c r="U98" s="204" t="s">
        <v>242</v>
      </c>
      <c r="V98" s="106" t="n">
        <v>1</v>
      </c>
      <c r="W98" s="106" t="s">
        <v>27</v>
      </c>
      <c r="X98" s="106" t="s">
        <v>27</v>
      </c>
      <c r="Y98" s="173" t="n">
        <v>2</v>
      </c>
      <c r="Z98" s="173"/>
      <c r="AA98" s="173"/>
      <c r="AB98" s="173"/>
      <c r="AC98" s="144" t="s">
        <v>115</v>
      </c>
      <c r="AD98" s="173"/>
      <c r="AE98" s="173"/>
      <c r="AF98" s="109"/>
      <c r="AG98" s="205"/>
    </row>
    <row r="99" s="113" customFormat="true" ht="63.75" hidden="false" customHeight="false" outlineLevel="0" collapsed="false">
      <c r="A99" s="103" t="n">
        <v>79</v>
      </c>
      <c r="B99" s="206" t="s">
        <v>59</v>
      </c>
      <c r="C99" s="105"/>
      <c r="D99" s="106" t="s">
        <v>108</v>
      </c>
      <c r="E99" s="106" t="s">
        <v>109</v>
      </c>
      <c r="F99" s="207" t="s">
        <v>243</v>
      </c>
      <c r="G99" s="208" t="s">
        <v>111</v>
      </c>
      <c r="H99" s="209" t="s">
        <v>117</v>
      </c>
      <c r="I99" s="209" t="s">
        <v>225</v>
      </c>
      <c r="J99" s="207" t="s">
        <v>149</v>
      </c>
      <c r="K99" s="209" t="n">
        <v>13</v>
      </c>
      <c r="L99" s="209" t="s">
        <v>27</v>
      </c>
      <c r="M99" s="209" t="n">
        <v>1</v>
      </c>
      <c r="N99" s="210" t="n">
        <v>0.005</v>
      </c>
      <c r="O99" s="109" t="n">
        <f aca="false">Q99/210*1000</f>
        <v>0.0256190476190476</v>
      </c>
      <c r="P99" s="109" t="n">
        <f aca="false">O99</f>
        <v>0.0256190476190476</v>
      </c>
      <c r="Q99" s="210" t="n">
        <v>0.00538</v>
      </c>
      <c r="R99" s="211" t="n">
        <v>43252</v>
      </c>
      <c r="S99" s="211" t="n">
        <v>43804</v>
      </c>
      <c r="T99" s="211" t="n">
        <v>43256</v>
      </c>
      <c r="U99" s="144" t="s">
        <v>244</v>
      </c>
      <c r="V99" s="106" t="n">
        <v>1</v>
      </c>
      <c r="W99" s="106" t="s">
        <v>27</v>
      </c>
      <c r="X99" s="106" t="s">
        <v>27</v>
      </c>
      <c r="Y99" s="173" t="n">
        <v>2</v>
      </c>
      <c r="Z99" s="173"/>
      <c r="AA99" s="173"/>
      <c r="AB99" s="173"/>
      <c r="AC99" s="144" t="s">
        <v>115</v>
      </c>
      <c r="AD99" s="173"/>
      <c r="AE99" s="173"/>
      <c r="AF99" s="109"/>
      <c r="AG99" s="205"/>
    </row>
    <row r="100" s="113" customFormat="true" ht="48.75" hidden="false" customHeight="false" outlineLevel="0" collapsed="false">
      <c r="A100" s="103" t="n">
        <v>80</v>
      </c>
      <c r="B100" s="206" t="s">
        <v>59</v>
      </c>
      <c r="C100" s="105"/>
      <c r="D100" s="106" t="s">
        <v>108</v>
      </c>
      <c r="E100" s="106" t="s">
        <v>109</v>
      </c>
      <c r="F100" s="212" t="s">
        <v>245</v>
      </c>
      <c r="G100" s="213" t="s">
        <v>111</v>
      </c>
      <c r="H100" s="212" t="s">
        <v>117</v>
      </c>
      <c r="I100" s="212" t="s">
        <v>245</v>
      </c>
      <c r="J100" s="214" t="n">
        <v>1</v>
      </c>
      <c r="K100" s="212" t="n">
        <v>14</v>
      </c>
      <c r="L100" s="212" t="s">
        <v>27</v>
      </c>
      <c r="M100" s="215" t="n">
        <v>1</v>
      </c>
      <c r="N100" s="216" t="n">
        <v>0.00682</v>
      </c>
      <c r="O100" s="109" t="n">
        <f aca="false">Q100/210*1000</f>
        <v>0.0780952380952381</v>
      </c>
      <c r="P100" s="109" t="n">
        <f aca="false">O100</f>
        <v>0.0780952380952381</v>
      </c>
      <c r="Q100" s="216" t="n">
        <v>0.0164</v>
      </c>
      <c r="R100" s="217" t="n">
        <v>43271</v>
      </c>
      <c r="S100" s="172" t="n">
        <v>43578</v>
      </c>
      <c r="T100" s="172" t="n">
        <v>43304</v>
      </c>
      <c r="U100" s="108" t="s">
        <v>246</v>
      </c>
      <c r="V100" s="106" t="n">
        <v>1</v>
      </c>
      <c r="W100" s="106" t="s">
        <v>27</v>
      </c>
      <c r="X100" s="106" t="s">
        <v>27</v>
      </c>
      <c r="Y100" s="174" t="n">
        <v>4</v>
      </c>
      <c r="Z100" s="174"/>
      <c r="AA100" s="174"/>
      <c r="AB100" s="174"/>
      <c r="AC100" s="144" t="s">
        <v>115</v>
      </c>
      <c r="AD100" s="174"/>
      <c r="AE100" s="174"/>
      <c r="AF100" s="109"/>
      <c r="AG100" s="205"/>
    </row>
    <row r="101" s="113" customFormat="true" ht="48.75" hidden="false" customHeight="false" outlineLevel="0" collapsed="false">
      <c r="A101" s="103" t="n">
        <v>81</v>
      </c>
      <c r="B101" s="206" t="s">
        <v>59</v>
      </c>
      <c r="C101" s="105"/>
      <c r="D101" s="106" t="s">
        <v>108</v>
      </c>
      <c r="E101" s="106" t="s">
        <v>109</v>
      </c>
      <c r="F101" s="175" t="s">
        <v>247</v>
      </c>
      <c r="G101" s="144" t="s">
        <v>111</v>
      </c>
      <c r="H101" s="177" t="s">
        <v>117</v>
      </c>
      <c r="I101" s="173" t="s">
        <v>225</v>
      </c>
      <c r="J101" s="214" t="n">
        <v>1</v>
      </c>
      <c r="K101" s="177" t="n">
        <v>13</v>
      </c>
      <c r="L101" s="176" t="s">
        <v>27</v>
      </c>
      <c r="M101" s="177" t="n">
        <v>1</v>
      </c>
      <c r="N101" s="171" t="n">
        <v>0.0047</v>
      </c>
      <c r="O101" s="109" t="n">
        <f aca="false">Q101/210*1000</f>
        <v>0.0542857142857143</v>
      </c>
      <c r="P101" s="109" t="n">
        <f aca="false">O101</f>
        <v>0.0542857142857143</v>
      </c>
      <c r="Q101" s="171" t="n">
        <v>0.0114</v>
      </c>
      <c r="R101" s="172" t="n">
        <v>43272</v>
      </c>
      <c r="S101" s="172" t="n">
        <v>43552</v>
      </c>
      <c r="T101" s="211" t="n">
        <v>43279</v>
      </c>
      <c r="U101" s="108" t="s">
        <v>248</v>
      </c>
      <c r="V101" s="106" t="n">
        <v>1</v>
      </c>
      <c r="W101" s="106" t="s">
        <v>27</v>
      </c>
      <c r="X101" s="106" t="s">
        <v>27</v>
      </c>
      <c r="Y101" s="174" t="n">
        <v>1</v>
      </c>
      <c r="Z101" s="174"/>
      <c r="AA101" s="174"/>
      <c r="AB101" s="174"/>
      <c r="AC101" s="144" t="s">
        <v>115</v>
      </c>
      <c r="AD101" s="174"/>
      <c r="AE101" s="174"/>
      <c r="AF101" s="109"/>
      <c r="AG101" s="205"/>
    </row>
    <row r="102" s="113" customFormat="true" ht="48.75" hidden="false" customHeight="false" outlineLevel="0" collapsed="false">
      <c r="A102" s="103" t="n">
        <v>82</v>
      </c>
      <c r="B102" s="206" t="s">
        <v>59</v>
      </c>
      <c r="C102" s="105"/>
      <c r="D102" s="106" t="s">
        <v>108</v>
      </c>
      <c r="E102" s="106" t="s">
        <v>109</v>
      </c>
      <c r="F102" s="204" t="s">
        <v>249</v>
      </c>
      <c r="G102" s="106" t="s">
        <v>111</v>
      </c>
      <c r="H102" s="176" t="s">
        <v>117</v>
      </c>
      <c r="I102" s="204" t="s">
        <v>250</v>
      </c>
      <c r="J102" s="214" t="n">
        <v>1</v>
      </c>
      <c r="K102" s="176" t="n">
        <v>13</v>
      </c>
      <c r="L102" s="176" t="s">
        <v>27</v>
      </c>
      <c r="M102" s="176" t="n">
        <v>1</v>
      </c>
      <c r="N102" s="171" t="n">
        <v>1.072</v>
      </c>
      <c r="O102" s="109" t="n">
        <f aca="false">Q102/210*1000</f>
        <v>37.6952380952381</v>
      </c>
      <c r="P102" s="109" t="n">
        <f aca="false">O102</f>
        <v>37.6952380952381</v>
      </c>
      <c r="Q102" s="171" t="n">
        <v>7.916</v>
      </c>
      <c r="R102" s="172" t="n">
        <v>43214</v>
      </c>
      <c r="S102" s="173"/>
      <c r="T102" s="173"/>
      <c r="U102" s="173"/>
      <c r="V102" s="106" t="n">
        <v>1</v>
      </c>
      <c r="W102" s="106" t="s">
        <v>27</v>
      </c>
      <c r="X102" s="106" t="s">
        <v>27</v>
      </c>
      <c r="Y102" s="174" t="n">
        <v>1</v>
      </c>
      <c r="Z102" s="173"/>
      <c r="AA102" s="173"/>
      <c r="AB102" s="174"/>
      <c r="AC102" s="144" t="s">
        <v>115</v>
      </c>
      <c r="AD102" s="173"/>
      <c r="AE102" s="173"/>
      <c r="AF102" s="109"/>
      <c r="AG102" s="205"/>
    </row>
    <row r="103" s="113" customFormat="true" ht="48.75" hidden="false" customHeight="false" outlineLevel="0" collapsed="false">
      <c r="A103" s="103" t="n">
        <v>83</v>
      </c>
      <c r="B103" s="206" t="s">
        <v>59</v>
      </c>
      <c r="C103" s="105"/>
      <c r="D103" s="106" t="s">
        <v>108</v>
      </c>
      <c r="E103" s="106" t="s">
        <v>109</v>
      </c>
      <c r="F103" s="106" t="s">
        <v>251</v>
      </c>
      <c r="G103" s="106" t="s">
        <v>111</v>
      </c>
      <c r="H103" s="176" t="s">
        <v>117</v>
      </c>
      <c r="I103" s="204" t="s">
        <v>252</v>
      </c>
      <c r="J103" s="214" t="n">
        <v>1</v>
      </c>
      <c r="K103" s="176" t="n">
        <v>13</v>
      </c>
      <c r="L103" s="176" t="s">
        <v>27</v>
      </c>
      <c r="M103" s="176" t="n">
        <v>1</v>
      </c>
      <c r="N103" s="171" t="n">
        <v>0.00182</v>
      </c>
      <c r="O103" s="109" t="n">
        <f aca="false">Q103/210*1000</f>
        <v>0.0187619047619048</v>
      </c>
      <c r="P103" s="109" t="n">
        <f aca="false">O103</f>
        <v>0.0187619047619048</v>
      </c>
      <c r="Q103" s="171" t="n">
        <v>0.00394</v>
      </c>
      <c r="R103" s="172" t="n">
        <v>43283</v>
      </c>
      <c r="S103" s="172" t="n">
        <v>43558</v>
      </c>
      <c r="T103" s="172" t="n">
        <v>43284</v>
      </c>
      <c r="U103" s="108" t="s">
        <v>253</v>
      </c>
      <c r="V103" s="106" t="n">
        <v>1</v>
      </c>
      <c r="W103" s="106" t="s">
        <v>27</v>
      </c>
      <c r="X103" s="106" t="s">
        <v>27</v>
      </c>
      <c r="Y103" s="173" t="n">
        <v>2</v>
      </c>
      <c r="Z103" s="173"/>
      <c r="AA103" s="173"/>
      <c r="AB103" s="173"/>
      <c r="AC103" s="144" t="s">
        <v>115</v>
      </c>
      <c r="AD103" s="173"/>
      <c r="AE103" s="173"/>
      <c r="AF103" s="109"/>
      <c r="AG103" s="205"/>
    </row>
    <row r="104" s="113" customFormat="true" ht="48" hidden="false" customHeight="false" outlineLevel="0" collapsed="false">
      <c r="A104" s="103" t="n">
        <v>84</v>
      </c>
      <c r="B104" s="206" t="s">
        <v>59</v>
      </c>
      <c r="C104" s="105"/>
      <c r="D104" s="106" t="s">
        <v>108</v>
      </c>
      <c r="E104" s="106" t="s">
        <v>109</v>
      </c>
      <c r="F104" s="106" t="s">
        <v>254</v>
      </c>
      <c r="G104" s="106" t="s">
        <v>111</v>
      </c>
      <c r="H104" s="176" t="s">
        <v>117</v>
      </c>
      <c r="I104" s="106" t="s">
        <v>148</v>
      </c>
      <c r="J104" s="214" t="n">
        <v>1</v>
      </c>
      <c r="K104" s="176" t="n">
        <v>13</v>
      </c>
      <c r="L104" s="176" t="s">
        <v>27</v>
      </c>
      <c r="M104" s="176" t="n">
        <v>1</v>
      </c>
      <c r="N104" s="171" t="n">
        <v>0.0271</v>
      </c>
      <c r="O104" s="109" t="n">
        <f aca="false">Q104/210*1000</f>
        <v>0.404747619047619</v>
      </c>
      <c r="P104" s="109" t="n">
        <f aca="false">O104</f>
        <v>0.404747619047619</v>
      </c>
      <c r="Q104" s="171" t="n">
        <v>0.084997</v>
      </c>
      <c r="R104" s="172" t="n">
        <v>43283</v>
      </c>
      <c r="S104" s="173"/>
      <c r="T104" s="173"/>
      <c r="U104" s="173"/>
      <c r="V104" s="106" t="n">
        <v>1</v>
      </c>
      <c r="W104" s="106" t="s">
        <v>27</v>
      </c>
      <c r="X104" s="106" t="s">
        <v>27</v>
      </c>
      <c r="Y104" s="173" t="n">
        <v>1</v>
      </c>
      <c r="Z104" s="173"/>
      <c r="AA104" s="173"/>
      <c r="AB104" s="173"/>
      <c r="AC104" s="144" t="s">
        <v>115</v>
      </c>
      <c r="AD104" s="173"/>
      <c r="AE104" s="173"/>
      <c r="AF104" s="109"/>
      <c r="AG104" s="205"/>
    </row>
    <row r="105" s="113" customFormat="true" ht="47.25" hidden="false" customHeight="false" outlineLevel="0" collapsed="false">
      <c r="A105" s="103" t="n">
        <v>85</v>
      </c>
      <c r="B105" s="206" t="s">
        <v>59</v>
      </c>
      <c r="C105" s="105"/>
      <c r="D105" s="106" t="s">
        <v>108</v>
      </c>
      <c r="E105" s="106" t="s">
        <v>109</v>
      </c>
      <c r="F105" s="106" t="s">
        <v>255</v>
      </c>
      <c r="G105" s="106" t="s">
        <v>111</v>
      </c>
      <c r="H105" s="197" t="s">
        <v>256</v>
      </c>
      <c r="I105" s="106" t="s">
        <v>231</v>
      </c>
      <c r="J105" s="173" t="n">
        <v>1</v>
      </c>
      <c r="K105" s="176" t="n">
        <v>13</v>
      </c>
      <c r="L105" s="176" t="s">
        <v>27</v>
      </c>
      <c r="M105" s="176" t="n">
        <v>1</v>
      </c>
      <c r="N105" s="171" t="n">
        <v>0.00111</v>
      </c>
      <c r="O105" s="109" t="n">
        <f aca="false">Q105/210*1000</f>
        <v>0.0127619047619048</v>
      </c>
      <c r="P105" s="109" t="n">
        <f aca="false">O105</f>
        <v>0.0127619047619048</v>
      </c>
      <c r="Q105" s="171" t="n">
        <v>0.00268</v>
      </c>
      <c r="R105" s="172" t="n">
        <v>43301</v>
      </c>
      <c r="S105" s="172" t="n">
        <v>43576</v>
      </c>
      <c r="T105" s="172" t="n">
        <v>43302</v>
      </c>
      <c r="U105" s="108" t="s">
        <v>257</v>
      </c>
      <c r="V105" s="106" t="n">
        <v>1</v>
      </c>
      <c r="W105" s="106" t="s">
        <v>27</v>
      </c>
      <c r="X105" s="106" t="s">
        <v>27</v>
      </c>
      <c r="Y105" s="173" t="n">
        <v>2</v>
      </c>
      <c r="Z105" s="173"/>
      <c r="AA105" s="173"/>
      <c r="AB105" s="173"/>
      <c r="AC105" s="144" t="s">
        <v>115</v>
      </c>
      <c r="AD105" s="173"/>
      <c r="AE105" s="173"/>
      <c r="AF105" s="109"/>
      <c r="AG105" s="218"/>
    </row>
    <row r="106" s="113" customFormat="true" ht="156.75" hidden="false" customHeight="true" outlineLevel="0" collapsed="false">
      <c r="A106" s="103" t="n">
        <v>86</v>
      </c>
      <c r="B106" s="206" t="s">
        <v>59</v>
      </c>
      <c r="C106" s="105"/>
      <c r="D106" s="106" t="s">
        <v>108</v>
      </c>
      <c r="E106" s="106" t="s">
        <v>109</v>
      </c>
      <c r="F106" s="106" t="s">
        <v>258</v>
      </c>
      <c r="G106" s="106" t="s">
        <v>111</v>
      </c>
      <c r="H106" s="176" t="s">
        <v>117</v>
      </c>
      <c r="I106" s="106" t="s">
        <v>225</v>
      </c>
      <c r="J106" s="173" t="n">
        <v>1</v>
      </c>
      <c r="K106" s="176" t="n">
        <v>13</v>
      </c>
      <c r="L106" s="176" t="s">
        <v>27</v>
      </c>
      <c r="M106" s="176" t="n">
        <v>2</v>
      </c>
      <c r="N106" s="219" t="n">
        <v>0.00275</v>
      </c>
      <c r="O106" s="109" t="n">
        <f aca="false">Q106/210*1000</f>
        <v>0.0317619047619048</v>
      </c>
      <c r="P106" s="109" t="n">
        <f aca="false">O106</f>
        <v>0.0317619047619048</v>
      </c>
      <c r="Q106" s="219" t="n">
        <v>0.00667</v>
      </c>
      <c r="R106" s="220" t="n">
        <v>43341</v>
      </c>
      <c r="S106" s="172" t="n">
        <v>43621</v>
      </c>
      <c r="T106" s="172" t="n">
        <v>43348</v>
      </c>
      <c r="U106" s="108" t="s">
        <v>259</v>
      </c>
      <c r="V106" s="106" t="n">
        <v>1</v>
      </c>
      <c r="W106" s="106" t="s">
        <v>27</v>
      </c>
      <c r="X106" s="106" t="s">
        <v>27</v>
      </c>
      <c r="Y106" s="173" t="n">
        <v>2</v>
      </c>
      <c r="Z106" s="173"/>
      <c r="AA106" s="173"/>
      <c r="AB106" s="173"/>
      <c r="AC106" s="144" t="s">
        <v>115</v>
      </c>
      <c r="AD106" s="173"/>
      <c r="AE106" s="173"/>
      <c r="AF106" s="109"/>
      <c r="AG106" s="205"/>
    </row>
    <row r="107" s="113" customFormat="true" ht="47.25" hidden="false" customHeight="false" outlineLevel="0" collapsed="false">
      <c r="A107" s="103" t="n">
        <v>87</v>
      </c>
      <c r="B107" s="206" t="s">
        <v>59</v>
      </c>
      <c r="C107" s="105"/>
      <c r="D107" s="106" t="s">
        <v>108</v>
      </c>
      <c r="E107" s="106" t="s">
        <v>109</v>
      </c>
      <c r="F107" s="106" t="s">
        <v>260</v>
      </c>
      <c r="G107" s="106" t="s">
        <v>111</v>
      </c>
      <c r="H107" s="176" t="s">
        <v>134</v>
      </c>
      <c r="I107" s="106" t="s">
        <v>261</v>
      </c>
      <c r="J107" s="221" t="n">
        <v>1</v>
      </c>
      <c r="K107" s="176" t="n">
        <v>14</v>
      </c>
      <c r="L107" s="176" t="s">
        <v>27</v>
      </c>
      <c r="M107" s="176" t="n">
        <v>1</v>
      </c>
      <c r="N107" s="219" t="n">
        <v>0.00575</v>
      </c>
      <c r="O107" s="109" t="n">
        <f aca="false">Q107/210*1000</f>
        <v>0.0697619047619048</v>
      </c>
      <c r="P107" s="109" t="n">
        <f aca="false">O107</f>
        <v>0.0697619047619048</v>
      </c>
      <c r="Q107" s="219" t="n">
        <v>0.01465</v>
      </c>
      <c r="R107" s="220" t="n">
        <v>43350</v>
      </c>
      <c r="S107" s="172" t="n">
        <v>43565</v>
      </c>
      <c r="T107" s="172" t="n">
        <v>43353</v>
      </c>
      <c r="U107" s="108" t="s">
        <v>262</v>
      </c>
      <c r="V107" s="106" t="n">
        <v>1</v>
      </c>
      <c r="W107" s="106" t="s">
        <v>27</v>
      </c>
      <c r="X107" s="106" t="s">
        <v>27</v>
      </c>
      <c r="Y107" s="173" t="n">
        <v>2</v>
      </c>
      <c r="Z107" s="173"/>
      <c r="AA107" s="173"/>
      <c r="AB107" s="173"/>
      <c r="AC107" s="144" t="s">
        <v>115</v>
      </c>
      <c r="AD107" s="173"/>
      <c r="AE107" s="173"/>
      <c r="AF107" s="109"/>
      <c r="AG107" s="222"/>
    </row>
    <row r="108" s="113" customFormat="true" ht="47.25" hidden="false" customHeight="false" outlineLevel="0" collapsed="false">
      <c r="A108" s="103" t="n">
        <v>88</v>
      </c>
      <c r="B108" s="206" t="s">
        <v>59</v>
      </c>
      <c r="C108" s="105"/>
      <c r="D108" s="106" t="s">
        <v>108</v>
      </c>
      <c r="E108" s="106" t="s">
        <v>109</v>
      </c>
      <c r="F108" s="223" t="s">
        <v>263</v>
      </c>
      <c r="G108" s="106" t="s">
        <v>111</v>
      </c>
      <c r="H108" s="176" t="s">
        <v>117</v>
      </c>
      <c r="I108" s="106" t="s">
        <v>225</v>
      </c>
      <c r="J108" s="221" t="n">
        <v>1</v>
      </c>
      <c r="K108" s="176" t="n">
        <v>13</v>
      </c>
      <c r="L108" s="176" t="s">
        <v>27</v>
      </c>
      <c r="M108" s="176" t="n">
        <v>1</v>
      </c>
      <c r="N108" s="219" t="n">
        <v>0.21388</v>
      </c>
      <c r="O108" s="109" t="n">
        <f aca="false">Q108/210*1000</f>
        <v>2.06809523809524</v>
      </c>
      <c r="P108" s="109" t="n">
        <f aca="false">O108</f>
        <v>2.06809523809524</v>
      </c>
      <c r="Q108" s="224" t="n">
        <v>0.4343</v>
      </c>
      <c r="R108" s="220" t="n">
        <v>43383</v>
      </c>
      <c r="S108" s="172"/>
      <c r="T108" s="172"/>
      <c r="U108" s="108"/>
      <c r="V108" s="106" t="n">
        <v>1</v>
      </c>
      <c r="W108" s="106" t="s">
        <v>27</v>
      </c>
      <c r="X108" s="106" t="s">
        <v>27</v>
      </c>
      <c r="Y108" s="173" t="n">
        <v>1</v>
      </c>
      <c r="Z108" s="173"/>
      <c r="AA108" s="173"/>
      <c r="AB108" s="173"/>
      <c r="AC108" s="144" t="s">
        <v>115</v>
      </c>
      <c r="AD108" s="173"/>
      <c r="AE108" s="173"/>
      <c r="AF108" s="109"/>
      <c r="AG108" s="206"/>
    </row>
    <row r="109" s="113" customFormat="true" ht="47.25" hidden="false" customHeight="false" outlineLevel="0" collapsed="false">
      <c r="A109" s="103" t="n">
        <v>89</v>
      </c>
      <c r="B109" s="206" t="s">
        <v>59</v>
      </c>
      <c r="C109" s="105"/>
      <c r="D109" s="106" t="s">
        <v>108</v>
      </c>
      <c r="E109" s="106" t="s">
        <v>109</v>
      </c>
      <c r="F109" s="223" t="s">
        <v>264</v>
      </c>
      <c r="G109" s="106" t="s">
        <v>111</v>
      </c>
      <c r="H109" s="176" t="s">
        <v>117</v>
      </c>
      <c r="I109" s="106" t="s">
        <v>225</v>
      </c>
      <c r="J109" s="221" t="s">
        <v>265</v>
      </c>
      <c r="K109" s="176" t="n">
        <v>13</v>
      </c>
      <c r="L109" s="176" t="s">
        <v>27</v>
      </c>
      <c r="M109" s="176" t="n">
        <v>1</v>
      </c>
      <c r="N109" s="219" t="n">
        <v>0.4518</v>
      </c>
      <c r="O109" s="109" t="n">
        <f aca="false">Q109/210*1000</f>
        <v>0.761904761904762</v>
      </c>
      <c r="P109" s="109" t="n">
        <f aca="false">O109</f>
        <v>0.761904761904762</v>
      </c>
      <c r="Q109" s="224" t="n">
        <v>0.16</v>
      </c>
      <c r="R109" s="220" t="n">
        <v>43395</v>
      </c>
      <c r="S109" s="172" t="n">
        <v>43953</v>
      </c>
      <c r="T109" s="172" t="n">
        <v>43406</v>
      </c>
      <c r="U109" s="144" t="s">
        <v>266</v>
      </c>
      <c r="V109" s="106" t="n">
        <v>1</v>
      </c>
      <c r="W109" s="106" t="s">
        <v>27</v>
      </c>
      <c r="X109" s="106" t="s">
        <v>27</v>
      </c>
      <c r="Y109" s="173" t="n">
        <v>2</v>
      </c>
      <c r="Z109" s="173"/>
      <c r="AA109" s="173"/>
      <c r="AB109" s="173"/>
      <c r="AC109" s="144" t="s">
        <v>115</v>
      </c>
      <c r="AD109" s="173"/>
      <c r="AE109" s="173"/>
      <c r="AF109" s="109"/>
      <c r="AG109" s="205"/>
    </row>
    <row r="110" s="113" customFormat="true" ht="47.25" hidden="false" customHeight="false" outlineLevel="0" collapsed="false">
      <c r="A110" s="103" t="n">
        <v>90</v>
      </c>
      <c r="B110" s="206" t="s">
        <v>59</v>
      </c>
      <c r="C110" s="105"/>
      <c r="D110" s="106" t="s">
        <v>108</v>
      </c>
      <c r="E110" s="106" t="s">
        <v>109</v>
      </c>
      <c r="F110" s="223" t="s">
        <v>267</v>
      </c>
      <c r="G110" s="106" t="s">
        <v>111</v>
      </c>
      <c r="H110" s="197" t="s">
        <v>130</v>
      </c>
      <c r="I110" s="106" t="s">
        <v>231</v>
      </c>
      <c r="J110" s="221" t="n">
        <v>1</v>
      </c>
      <c r="K110" s="176" t="n">
        <v>13</v>
      </c>
      <c r="L110" s="176" t="s">
        <v>27</v>
      </c>
      <c r="M110" s="176" t="n">
        <v>1</v>
      </c>
      <c r="N110" s="219" t="n">
        <v>0.00462</v>
      </c>
      <c r="O110" s="109" t="n">
        <f aca="false">Q110/210*1000</f>
        <v>0.0533333333333333</v>
      </c>
      <c r="P110" s="109" t="n">
        <f aca="false">O110</f>
        <v>0.0533333333333333</v>
      </c>
      <c r="Q110" s="224" t="n">
        <v>0.0112</v>
      </c>
      <c r="R110" s="220" t="n">
        <v>43405</v>
      </c>
      <c r="S110" s="172"/>
      <c r="T110" s="172"/>
      <c r="U110" s="108"/>
      <c r="V110" s="106" t="n">
        <v>1</v>
      </c>
      <c r="W110" s="106" t="s">
        <v>27</v>
      </c>
      <c r="X110" s="106" t="s">
        <v>27</v>
      </c>
      <c r="Y110" s="173" t="n">
        <v>1</v>
      </c>
      <c r="Z110" s="173"/>
      <c r="AA110" s="173"/>
      <c r="AB110" s="173"/>
      <c r="AC110" s="144" t="s">
        <v>115</v>
      </c>
      <c r="AD110" s="173"/>
      <c r="AE110" s="173"/>
      <c r="AF110" s="109"/>
      <c r="AG110" s="205"/>
    </row>
    <row r="111" s="113" customFormat="true" ht="47.25" hidden="false" customHeight="false" outlineLevel="0" collapsed="false">
      <c r="A111" s="103" t="n">
        <v>91</v>
      </c>
      <c r="B111" s="206" t="s">
        <v>59</v>
      </c>
      <c r="C111" s="105"/>
      <c r="D111" s="106" t="s">
        <v>108</v>
      </c>
      <c r="E111" s="106" t="s">
        <v>109</v>
      </c>
      <c r="F111" s="223" t="s">
        <v>268</v>
      </c>
      <c r="G111" s="106" t="s">
        <v>111</v>
      </c>
      <c r="H111" s="197" t="s">
        <v>130</v>
      </c>
      <c r="I111" s="106" t="s">
        <v>228</v>
      </c>
      <c r="J111" s="221" t="n">
        <v>1</v>
      </c>
      <c r="K111" s="176" t="n">
        <v>13</v>
      </c>
      <c r="L111" s="176" t="s">
        <v>27</v>
      </c>
      <c r="M111" s="176" t="n">
        <v>1</v>
      </c>
      <c r="N111" s="219" t="n">
        <v>0.0215</v>
      </c>
      <c r="O111" s="109" t="n">
        <f aca="false">Q111/210*1000</f>
        <v>0.218</v>
      </c>
      <c r="P111" s="109" t="n">
        <f aca="false">O111</f>
        <v>0.218</v>
      </c>
      <c r="Q111" s="224" t="n">
        <v>0.04578</v>
      </c>
      <c r="R111" s="220" t="n">
        <v>43417</v>
      </c>
      <c r="S111" s="172" t="n">
        <v>44075</v>
      </c>
      <c r="T111" s="172" t="n">
        <v>43525</v>
      </c>
      <c r="U111" s="144" t="s">
        <v>269</v>
      </c>
      <c r="V111" s="106" t="n">
        <v>1</v>
      </c>
      <c r="W111" s="106" t="s">
        <v>27</v>
      </c>
      <c r="X111" s="106" t="s">
        <v>27</v>
      </c>
      <c r="Y111" s="173" t="n">
        <v>1</v>
      </c>
      <c r="Z111" s="173"/>
      <c r="AA111" s="173"/>
      <c r="AB111" s="173"/>
      <c r="AC111" s="144" t="s">
        <v>115</v>
      </c>
      <c r="AD111" s="173"/>
      <c r="AE111" s="173"/>
      <c r="AF111" s="109"/>
      <c r="AG111" s="205"/>
    </row>
    <row r="112" s="113" customFormat="true" ht="47.25" hidden="false" customHeight="false" outlineLevel="0" collapsed="false">
      <c r="A112" s="103" t="n">
        <v>92</v>
      </c>
      <c r="B112" s="206" t="s">
        <v>59</v>
      </c>
      <c r="C112" s="105"/>
      <c r="D112" s="106" t="s">
        <v>108</v>
      </c>
      <c r="E112" s="106" t="s">
        <v>109</v>
      </c>
      <c r="F112" s="225" t="s">
        <v>270</v>
      </c>
      <c r="G112" s="106" t="s">
        <v>111</v>
      </c>
      <c r="H112" s="176" t="s">
        <v>117</v>
      </c>
      <c r="I112" s="106" t="s">
        <v>225</v>
      </c>
      <c r="J112" s="221" t="n">
        <v>1</v>
      </c>
      <c r="K112" s="176" t="n">
        <v>13</v>
      </c>
      <c r="L112" s="176" t="s">
        <v>27</v>
      </c>
      <c r="M112" s="176" t="n">
        <v>1</v>
      </c>
      <c r="N112" s="219" t="n">
        <v>0.0145</v>
      </c>
      <c r="O112" s="109" t="n">
        <f aca="false">Q112/210*1000</f>
        <v>0.184761904761905</v>
      </c>
      <c r="P112" s="109" t="n">
        <f aca="false">O112</f>
        <v>0.184761904761905</v>
      </c>
      <c r="Q112" s="224" t="n">
        <v>0.0388</v>
      </c>
      <c r="R112" s="220" t="n">
        <v>43423</v>
      </c>
      <c r="S112" s="110" t="n">
        <v>43703</v>
      </c>
      <c r="T112" s="168" t="n">
        <v>43430</v>
      </c>
      <c r="U112" s="144" t="s">
        <v>271</v>
      </c>
      <c r="V112" s="106" t="n">
        <v>1</v>
      </c>
      <c r="W112" s="106" t="s">
        <v>27</v>
      </c>
      <c r="X112" s="106" t="s">
        <v>27</v>
      </c>
      <c r="Y112" s="173" t="n">
        <v>2</v>
      </c>
      <c r="Z112" s="173"/>
      <c r="AA112" s="173"/>
      <c r="AB112" s="173"/>
      <c r="AC112" s="144" t="s">
        <v>115</v>
      </c>
      <c r="AD112" s="173"/>
      <c r="AE112" s="173"/>
      <c r="AF112" s="109"/>
      <c r="AG112" s="226"/>
    </row>
    <row r="113" s="113" customFormat="true" ht="47.25" hidden="false" customHeight="false" outlineLevel="0" collapsed="false">
      <c r="A113" s="103" t="n">
        <v>93</v>
      </c>
      <c r="B113" s="206" t="s">
        <v>59</v>
      </c>
      <c r="C113" s="105"/>
      <c r="D113" s="106" t="s">
        <v>108</v>
      </c>
      <c r="E113" s="106" t="s">
        <v>109</v>
      </c>
      <c r="F113" s="223" t="s">
        <v>272</v>
      </c>
      <c r="G113" s="106" t="s">
        <v>111</v>
      </c>
      <c r="H113" s="176" t="s">
        <v>117</v>
      </c>
      <c r="I113" s="106" t="s">
        <v>225</v>
      </c>
      <c r="J113" s="221" t="n">
        <v>1</v>
      </c>
      <c r="K113" s="176" t="n">
        <v>13</v>
      </c>
      <c r="L113" s="176" t="s">
        <v>27</v>
      </c>
      <c r="M113" s="176" t="n">
        <v>1</v>
      </c>
      <c r="N113" s="219" t="n">
        <v>0.17404</v>
      </c>
      <c r="O113" s="109" t="n">
        <f aca="false">Q113/210*1000</f>
        <v>1.98571428571429</v>
      </c>
      <c r="P113" s="109" t="n">
        <f aca="false">O113</f>
        <v>1.98571428571429</v>
      </c>
      <c r="Q113" s="224" t="n">
        <v>0.417</v>
      </c>
      <c r="R113" s="220" t="n">
        <v>43447</v>
      </c>
      <c r="S113" s="172"/>
      <c r="T113" s="172"/>
      <c r="U113" s="108"/>
      <c r="V113" s="106" t="n">
        <v>1</v>
      </c>
      <c r="W113" s="106" t="s">
        <v>27</v>
      </c>
      <c r="X113" s="106" t="s">
        <v>27</v>
      </c>
      <c r="Y113" s="173" t="n">
        <v>1</v>
      </c>
      <c r="Z113" s="173"/>
      <c r="AA113" s="173"/>
      <c r="AB113" s="173"/>
      <c r="AC113" s="144" t="s">
        <v>115</v>
      </c>
      <c r="AD113" s="173"/>
      <c r="AE113" s="173"/>
      <c r="AF113" s="109"/>
      <c r="AG113" s="205"/>
    </row>
    <row r="114" s="113" customFormat="true" ht="60" hidden="false" customHeight="true" outlineLevel="0" collapsed="false">
      <c r="A114" s="103" t="n">
        <v>94</v>
      </c>
      <c r="B114" s="206" t="s">
        <v>59</v>
      </c>
      <c r="C114" s="105"/>
      <c r="D114" s="106" t="s">
        <v>108</v>
      </c>
      <c r="E114" s="106" t="s">
        <v>109</v>
      </c>
      <c r="F114" s="106" t="s">
        <v>273</v>
      </c>
      <c r="G114" s="106" t="s">
        <v>111</v>
      </c>
      <c r="H114" s="176" t="s">
        <v>117</v>
      </c>
      <c r="I114" s="106" t="s">
        <v>273</v>
      </c>
      <c r="J114" s="221" t="n">
        <v>1</v>
      </c>
      <c r="K114" s="176" t="n">
        <v>14</v>
      </c>
      <c r="L114" s="176" t="s">
        <v>27</v>
      </c>
      <c r="M114" s="176" t="n">
        <v>98</v>
      </c>
      <c r="N114" s="219" t="n">
        <v>0.294</v>
      </c>
      <c r="O114" s="109" t="n">
        <f aca="false">Q114/210*1000</f>
        <v>3.64</v>
      </c>
      <c r="P114" s="109" t="n">
        <f aca="false">O114</f>
        <v>3.64</v>
      </c>
      <c r="Q114" s="224" t="n">
        <v>0.7644</v>
      </c>
      <c r="R114" s="220" t="n">
        <v>43391</v>
      </c>
      <c r="S114" s="172"/>
      <c r="T114" s="172"/>
      <c r="U114" s="108"/>
      <c r="V114" s="106" t="n">
        <v>1</v>
      </c>
      <c r="W114" s="106" t="s">
        <v>27</v>
      </c>
      <c r="X114" s="106" t="s">
        <v>27</v>
      </c>
      <c r="Y114" s="173" t="n">
        <v>1</v>
      </c>
      <c r="Z114" s="173"/>
      <c r="AA114" s="173"/>
      <c r="AB114" s="173"/>
      <c r="AC114" s="144" t="s">
        <v>115</v>
      </c>
      <c r="AD114" s="173"/>
      <c r="AE114" s="173"/>
      <c r="AF114" s="109"/>
      <c r="AG114" s="218"/>
    </row>
    <row r="115" s="138" customFormat="true" ht="60" hidden="false" customHeight="false" outlineLevel="0" collapsed="false">
      <c r="A115" s="103" t="n">
        <v>95</v>
      </c>
      <c r="B115" s="206" t="s">
        <v>59</v>
      </c>
      <c r="C115" s="105"/>
      <c r="D115" s="106" t="s">
        <v>108</v>
      </c>
      <c r="E115" s="106" t="s">
        <v>109</v>
      </c>
      <c r="F115" s="106" t="s">
        <v>274</v>
      </c>
      <c r="G115" s="106" t="s">
        <v>111</v>
      </c>
      <c r="H115" s="176" t="s">
        <v>112</v>
      </c>
      <c r="I115" s="106" t="s">
        <v>113</v>
      </c>
      <c r="J115" s="221" t="s">
        <v>149</v>
      </c>
      <c r="K115" s="176" t="n">
        <v>13</v>
      </c>
      <c r="L115" s="176" t="s">
        <v>27</v>
      </c>
      <c r="M115" s="176" t="n">
        <v>1</v>
      </c>
      <c r="N115" s="219" t="n">
        <v>0.00269</v>
      </c>
      <c r="O115" s="109" t="n">
        <v>1.4047619047619</v>
      </c>
      <c r="P115" s="109" t="n">
        <v>1.4047619047619</v>
      </c>
      <c r="Q115" s="224" t="n">
        <v>0.295</v>
      </c>
      <c r="R115" s="220" t="n">
        <v>42787</v>
      </c>
      <c r="S115" s="172" t="s">
        <v>275</v>
      </c>
      <c r="T115" s="172" t="s">
        <v>276</v>
      </c>
      <c r="U115" s="110" t="s">
        <v>277</v>
      </c>
      <c r="V115" s="106" t="n">
        <v>1</v>
      </c>
      <c r="W115" s="106" t="s">
        <v>27</v>
      </c>
      <c r="X115" s="106" t="s">
        <v>27</v>
      </c>
      <c r="Y115" s="173" t="n">
        <v>4</v>
      </c>
      <c r="Z115" s="173"/>
      <c r="AA115" s="173"/>
      <c r="AB115" s="173"/>
      <c r="AC115" s="144" t="s">
        <v>278</v>
      </c>
      <c r="AD115" s="173"/>
      <c r="AE115" s="173"/>
      <c r="AF115" s="109"/>
      <c r="AG115" s="205"/>
    </row>
    <row r="116" s="113" customFormat="true" ht="47.25" hidden="false" customHeight="false" outlineLevel="0" collapsed="false">
      <c r="A116" s="103" t="n">
        <v>96</v>
      </c>
      <c r="B116" s="206" t="s">
        <v>59</v>
      </c>
      <c r="C116" s="105"/>
      <c r="D116" s="106" t="s">
        <v>108</v>
      </c>
      <c r="E116" s="106" t="s">
        <v>109</v>
      </c>
      <c r="F116" s="106" t="s">
        <v>279</v>
      </c>
      <c r="G116" s="106" t="s">
        <v>111</v>
      </c>
      <c r="H116" s="176" t="s">
        <v>134</v>
      </c>
      <c r="I116" s="106" t="s">
        <v>280</v>
      </c>
      <c r="J116" s="221" t="n">
        <v>1</v>
      </c>
      <c r="K116" s="176" t="n">
        <v>13</v>
      </c>
      <c r="L116" s="176" t="s">
        <v>27</v>
      </c>
      <c r="M116" s="176" t="n">
        <v>1</v>
      </c>
      <c r="N116" s="219" t="n">
        <v>0.00165</v>
      </c>
      <c r="O116" s="109" t="n">
        <v>0.019</v>
      </c>
      <c r="P116" s="109" t="n">
        <v>0.019</v>
      </c>
      <c r="Q116" s="224" t="n">
        <v>0.004</v>
      </c>
      <c r="R116" s="220" t="n">
        <v>43462</v>
      </c>
      <c r="S116" s="172" t="n">
        <v>43781</v>
      </c>
      <c r="T116" s="172" t="n">
        <v>43508</v>
      </c>
      <c r="U116" s="144" t="s">
        <v>281</v>
      </c>
      <c r="V116" s="106" t="n">
        <v>1</v>
      </c>
      <c r="W116" s="106" t="s">
        <v>27</v>
      </c>
      <c r="X116" s="106" t="s">
        <v>27</v>
      </c>
      <c r="Y116" s="173" t="n">
        <v>1</v>
      </c>
      <c r="Z116" s="173"/>
      <c r="AA116" s="173"/>
      <c r="AB116" s="173"/>
      <c r="AC116" s="144" t="s">
        <v>115</v>
      </c>
      <c r="AD116" s="173"/>
      <c r="AE116" s="173"/>
      <c r="AF116" s="109"/>
      <c r="AG116" s="205"/>
    </row>
    <row r="117" s="113" customFormat="true" ht="47.25" hidden="false" customHeight="false" outlineLevel="0" collapsed="false">
      <c r="A117" s="103" t="n">
        <v>97</v>
      </c>
      <c r="B117" s="206" t="s">
        <v>59</v>
      </c>
      <c r="C117" s="105"/>
      <c r="D117" s="106" t="s">
        <v>108</v>
      </c>
      <c r="E117" s="106" t="s">
        <v>109</v>
      </c>
      <c r="F117" s="106" t="s">
        <v>282</v>
      </c>
      <c r="G117" s="106" t="s">
        <v>111</v>
      </c>
      <c r="H117" s="176" t="s">
        <v>117</v>
      </c>
      <c r="I117" s="106" t="s">
        <v>225</v>
      </c>
      <c r="J117" s="221"/>
      <c r="K117" s="176" t="n">
        <v>13</v>
      </c>
      <c r="L117" s="176" t="s">
        <v>27</v>
      </c>
      <c r="M117" s="176" t="n">
        <v>1</v>
      </c>
      <c r="N117" s="219" t="n">
        <v>0.00485</v>
      </c>
      <c r="O117" s="109" t="n">
        <v>0.056</v>
      </c>
      <c r="P117" s="109" t="n">
        <v>0.056</v>
      </c>
      <c r="Q117" s="224" t="n">
        <v>0.01176</v>
      </c>
      <c r="R117" s="220" t="n">
        <v>43462</v>
      </c>
      <c r="S117" s="172" t="n">
        <v>43747</v>
      </c>
      <c r="T117" s="172" t="n">
        <v>43474</v>
      </c>
      <c r="U117" s="144" t="s">
        <v>283</v>
      </c>
      <c r="V117" s="106" t="n">
        <v>1</v>
      </c>
      <c r="W117" s="106" t="s">
        <v>27</v>
      </c>
      <c r="X117" s="106" t="s">
        <v>27</v>
      </c>
      <c r="Y117" s="173" t="n">
        <v>1</v>
      </c>
      <c r="Z117" s="173"/>
      <c r="AA117" s="173"/>
      <c r="AB117" s="173"/>
      <c r="AC117" s="144" t="s">
        <v>115</v>
      </c>
      <c r="AD117" s="173"/>
      <c r="AE117" s="173"/>
      <c r="AF117" s="109"/>
      <c r="AG117" s="205"/>
    </row>
    <row r="118" s="113" customFormat="true" ht="47.25" hidden="false" customHeight="false" outlineLevel="0" collapsed="false">
      <c r="A118" s="103" t="n">
        <v>98</v>
      </c>
      <c r="B118" s="206" t="s">
        <v>59</v>
      </c>
      <c r="C118" s="105"/>
      <c r="D118" s="106" t="s">
        <v>108</v>
      </c>
      <c r="E118" s="106" t="s">
        <v>109</v>
      </c>
      <c r="F118" s="106" t="s">
        <v>284</v>
      </c>
      <c r="G118" s="106" t="s">
        <v>111</v>
      </c>
      <c r="H118" s="176" t="s">
        <v>117</v>
      </c>
      <c r="I118" s="106" t="s">
        <v>225</v>
      </c>
      <c r="J118" s="221"/>
      <c r="K118" s="176" t="n">
        <v>13</v>
      </c>
      <c r="L118" s="176" t="s">
        <v>27</v>
      </c>
      <c r="M118" s="176" t="n">
        <v>1</v>
      </c>
      <c r="N118" s="219" t="n">
        <v>0.01066</v>
      </c>
      <c r="O118" s="109" t="n">
        <v>0.123</v>
      </c>
      <c r="P118" s="109" t="n">
        <v>0.123</v>
      </c>
      <c r="Q118" s="224" t="n">
        <v>0.02585</v>
      </c>
      <c r="R118" s="220" t="n">
        <v>43493</v>
      </c>
      <c r="S118" s="172" t="n">
        <v>43781</v>
      </c>
      <c r="T118" s="172" t="n">
        <v>43508</v>
      </c>
      <c r="U118" s="144" t="s">
        <v>281</v>
      </c>
      <c r="V118" s="106" t="n">
        <v>1</v>
      </c>
      <c r="W118" s="106" t="s">
        <v>27</v>
      </c>
      <c r="X118" s="106" t="s">
        <v>27</v>
      </c>
      <c r="Y118" s="173" t="n">
        <v>1</v>
      </c>
      <c r="Z118" s="173"/>
      <c r="AA118" s="173"/>
      <c r="AB118" s="173"/>
      <c r="AC118" s="144" t="s">
        <v>115</v>
      </c>
      <c r="AD118" s="173"/>
      <c r="AE118" s="173"/>
      <c r="AF118" s="109"/>
      <c r="AG118" s="205"/>
    </row>
    <row r="119" s="113" customFormat="true" ht="47.25" hidden="false" customHeight="false" outlineLevel="0" collapsed="false">
      <c r="A119" s="103" t="n">
        <v>99</v>
      </c>
      <c r="B119" s="206" t="s">
        <v>59</v>
      </c>
      <c r="C119" s="105"/>
      <c r="D119" s="106" t="s">
        <v>108</v>
      </c>
      <c r="E119" s="106" t="s">
        <v>109</v>
      </c>
      <c r="F119" s="106" t="s">
        <v>285</v>
      </c>
      <c r="G119" s="106" t="s">
        <v>111</v>
      </c>
      <c r="H119" s="176" t="s">
        <v>134</v>
      </c>
      <c r="I119" s="106" t="s">
        <v>286</v>
      </c>
      <c r="J119" s="221" t="s">
        <v>114</v>
      </c>
      <c r="K119" s="176" t="n">
        <v>13</v>
      </c>
      <c r="L119" s="176" t="s">
        <v>27</v>
      </c>
      <c r="M119" s="176" t="n">
        <v>1</v>
      </c>
      <c r="N119" s="219" t="n">
        <v>0.00374</v>
      </c>
      <c r="O119" s="109" t="n">
        <v>0.047</v>
      </c>
      <c r="P119" s="109" t="n">
        <v>0.047</v>
      </c>
      <c r="Q119" s="224" t="n">
        <v>0.00988</v>
      </c>
      <c r="R119" s="220" t="n">
        <v>43497</v>
      </c>
      <c r="S119" s="172"/>
      <c r="T119" s="172"/>
      <c r="U119" s="114"/>
      <c r="V119" s="106" t="n">
        <v>1</v>
      </c>
      <c r="W119" s="106" t="s">
        <v>27</v>
      </c>
      <c r="X119" s="106" t="s">
        <v>27</v>
      </c>
      <c r="Y119" s="173" t="n">
        <v>1</v>
      </c>
      <c r="Z119" s="173"/>
      <c r="AA119" s="173"/>
      <c r="AB119" s="173"/>
      <c r="AC119" s="144" t="s">
        <v>115</v>
      </c>
      <c r="AD119" s="173"/>
      <c r="AE119" s="173"/>
      <c r="AF119" s="109"/>
      <c r="AG119" s="205"/>
    </row>
    <row r="120" s="113" customFormat="true" ht="46.5" hidden="false" customHeight="true" outlineLevel="0" collapsed="false">
      <c r="A120" s="103" t="n">
        <v>100</v>
      </c>
      <c r="B120" s="206" t="s">
        <v>59</v>
      </c>
      <c r="C120" s="105"/>
      <c r="D120" s="106" t="s">
        <v>108</v>
      </c>
      <c r="E120" s="106" t="s">
        <v>109</v>
      </c>
      <c r="F120" s="106" t="s">
        <v>287</v>
      </c>
      <c r="G120" s="106" t="s">
        <v>111</v>
      </c>
      <c r="H120" s="176" t="s">
        <v>117</v>
      </c>
      <c r="I120" s="106" t="s">
        <v>225</v>
      </c>
      <c r="J120" s="221" t="s">
        <v>149</v>
      </c>
      <c r="K120" s="176" t="n">
        <v>13</v>
      </c>
      <c r="L120" s="176" t="s">
        <v>27</v>
      </c>
      <c r="M120" s="176" t="n">
        <v>50</v>
      </c>
      <c r="N120" s="219" t="n">
        <v>0.03847</v>
      </c>
      <c r="O120" s="109" t="n">
        <v>0.356</v>
      </c>
      <c r="P120" s="109" t="n">
        <v>0.356</v>
      </c>
      <c r="Q120" s="224" t="n">
        <v>0.07473</v>
      </c>
      <c r="R120" s="220" t="n">
        <v>43501</v>
      </c>
      <c r="S120" s="172" t="n">
        <v>44058</v>
      </c>
      <c r="T120" s="172" t="n">
        <v>43511</v>
      </c>
      <c r="U120" s="144" t="s">
        <v>288</v>
      </c>
      <c r="V120" s="106" t="n">
        <v>1</v>
      </c>
      <c r="W120" s="106" t="s">
        <v>27</v>
      </c>
      <c r="X120" s="106" t="s">
        <v>27</v>
      </c>
      <c r="Y120" s="173" t="n">
        <v>1</v>
      </c>
      <c r="Z120" s="173"/>
      <c r="AA120" s="173"/>
      <c r="AB120" s="173"/>
      <c r="AC120" s="144" t="s">
        <v>115</v>
      </c>
      <c r="AD120" s="173"/>
      <c r="AE120" s="173"/>
      <c r="AF120" s="109"/>
      <c r="AG120" s="205"/>
    </row>
    <row r="121" s="113" customFormat="true" ht="59.25" hidden="false" customHeight="true" outlineLevel="0" collapsed="false">
      <c r="A121" s="103" t="n">
        <v>101</v>
      </c>
      <c r="B121" s="206" t="s">
        <v>59</v>
      </c>
      <c r="C121" s="105"/>
      <c r="D121" s="106" t="s">
        <v>108</v>
      </c>
      <c r="E121" s="106" t="s">
        <v>109</v>
      </c>
      <c r="F121" s="106" t="s">
        <v>289</v>
      </c>
      <c r="G121" s="106" t="s">
        <v>111</v>
      </c>
      <c r="H121" s="176" t="s">
        <v>117</v>
      </c>
      <c r="I121" s="106" t="s">
        <v>290</v>
      </c>
      <c r="J121" s="221" t="s">
        <v>114</v>
      </c>
      <c r="K121" s="176" t="n">
        <v>13</v>
      </c>
      <c r="L121" s="176" t="s">
        <v>27</v>
      </c>
      <c r="M121" s="176" t="n">
        <v>1</v>
      </c>
      <c r="N121" s="219" t="n">
        <v>0.00432</v>
      </c>
      <c r="O121" s="109" t="n">
        <v>0.05</v>
      </c>
      <c r="P121" s="109" t="n">
        <v>0.05</v>
      </c>
      <c r="Q121" s="224" t="n">
        <v>0.01047</v>
      </c>
      <c r="R121" s="220" t="n">
        <v>43517</v>
      </c>
      <c r="S121" s="172"/>
      <c r="T121" s="172"/>
      <c r="U121" s="114"/>
      <c r="V121" s="106" t="n">
        <v>1</v>
      </c>
      <c r="W121" s="106" t="s">
        <v>27</v>
      </c>
      <c r="X121" s="106" t="s">
        <v>27</v>
      </c>
      <c r="Y121" s="173" t="n">
        <v>1</v>
      </c>
      <c r="Z121" s="173"/>
      <c r="AA121" s="173"/>
      <c r="AB121" s="173"/>
      <c r="AC121" s="144" t="s">
        <v>115</v>
      </c>
      <c r="AD121" s="173"/>
      <c r="AE121" s="173"/>
      <c r="AF121" s="109"/>
      <c r="AG121" s="205"/>
    </row>
    <row r="122" s="113" customFormat="true" ht="51.75" hidden="false" customHeight="true" outlineLevel="0" collapsed="false">
      <c r="A122" s="103" t="n">
        <v>102</v>
      </c>
      <c r="B122" s="206" t="s">
        <v>59</v>
      </c>
      <c r="C122" s="105"/>
      <c r="D122" s="106" t="s">
        <v>108</v>
      </c>
      <c r="E122" s="106" t="s">
        <v>109</v>
      </c>
      <c r="F122" s="106" t="s">
        <v>291</v>
      </c>
      <c r="G122" s="106" t="s">
        <v>111</v>
      </c>
      <c r="H122" s="176" t="s">
        <v>117</v>
      </c>
      <c r="I122" s="106" t="s">
        <v>225</v>
      </c>
      <c r="J122" s="221" t="s">
        <v>149</v>
      </c>
      <c r="K122" s="176" t="n">
        <v>13</v>
      </c>
      <c r="L122" s="176" t="s">
        <v>27</v>
      </c>
      <c r="M122" s="176" t="n">
        <v>1</v>
      </c>
      <c r="N122" s="219" t="n">
        <v>0.2997</v>
      </c>
      <c r="O122" s="109" t="n">
        <v>2.984</v>
      </c>
      <c r="P122" s="109" t="n">
        <v>2.984</v>
      </c>
      <c r="Q122" s="224" t="n">
        <v>0.62668</v>
      </c>
      <c r="R122" s="220" t="n">
        <v>43517</v>
      </c>
      <c r="S122" s="172"/>
      <c r="T122" s="172"/>
      <c r="U122" s="114"/>
      <c r="V122" s="106" t="n">
        <v>1</v>
      </c>
      <c r="W122" s="106" t="s">
        <v>27</v>
      </c>
      <c r="X122" s="106" t="s">
        <v>27</v>
      </c>
      <c r="Y122" s="173" t="n">
        <v>1</v>
      </c>
      <c r="Z122" s="173"/>
      <c r="AA122" s="173"/>
      <c r="AB122" s="173"/>
      <c r="AC122" s="144" t="s">
        <v>115</v>
      </c>
      <c r="AD122" s="173"/>
      <c r="AE122" s="173"/>
      <c r="AF122" s="109"/>
      <c r="AG122" s="205"/>
    </row>
    <row r="123" s="113" customFormat="true" ht="51.75" hidden="false" customHeight="true" outlineLevel="0" collapsed="false">
      <c r="A123" s="103" t="n">
        <v>103</v>
      </c>
      <c r="B123" s="206" t="s">
        <v>59</v>
      </c>
      <c r="C123" s="105"/>
      <c r="D123" s="106" t="s">
        <v>108</v>
      </c>
      <c r="E123" s="106" t="s">
        <v>109</v>
      </c>
      <c r="F123" s="106" t="s">
        <v>292</v>
      </c>
      <c r="G123" s="106" t="s">
        <v>111</v>
      </c>
      <c r="H123" s="176" t="s">
        <v>117</v>
      </c>
      <c r="I123" s="106" t="s">
        <v>293</v>
      </c>
      <c r="J123" s="221" t="s">
        <v>149</v>
      </c>
      <c r="K123" s="176" t="n">
        <v>13</v>
      </c>
      <c r="L123" s="176" t="s">
        <v>27</v>
      </c>
      <c r="M123" s="176" t="n">
        <v>1</v>
      </c>
      <c r="N123" s="219" t="n">
        <v>0.00682</v>
      </c>
      <c r="O123" s="109" t="n">
        <v>0.078</v>
      </c>
      <c r="P123" s="109" t="n">
        <v>0.078</v>
      </c>
      <c r="Q123" s="224" t="n">
        <v>0.01641</v>
      </c>
      <c r="R123" s="220" t="n">
        <v>43516</v>
      </c>
      <c r="S123" s="172"/>
      <c r="T123" s="172"/>
      <c r="U123" s="114"/>
      <c r="V123" s="106" t="n">
        <v>1</v>
      </c>
      <c r="W123" s="106" t="s">
        <v>27</v>
      </c>
      <c r="X123" s="106" t="s">
        <v>27</v>
      </c>
      <c r="Y123" s="173" t="n">
        <v>1</v>
      </c>
      <c r="Z123" s="173"/>
      <c r="AA123" s="173"/>
      <c r="AB123" s="173"/>
      <c r="AC123" s="144" t="s">
        <v>115</v>
      </c>
      <c r="AD123" s="173"/>
      <c r="AE123" s="173"/>
      <c r="AF123" s="109"/>
      <c r="AG123" s="205"/>
    </row>
    <row r="124" s="113" customFormat="true" ht="73.5" hidden="false" customHeight="true" outlineLevel="0" collapsed="false">
      <c r="A124" s="103" t="n">
        <v>104</v>
      </c>
      <c r="B124" s="206" t="s">
        <v>59</v>
      </c>
      <c r="C124" s="105"/>
      <c r="D124" s="106" t="s">
        <v>108</v>
      </c>
      <c r="E124" s="106" t="s">
        <v>109</v>
      </c>
      <c r="F124" s="106" t="s">
        <v>294</v>
      </c>
      <c r="G124" s="106" t="s">
        <v>111</v>
      </c>
      <c r="H124" s="176" t="s">
        <v>117</v>
      </c>
      <c r="I124" s="106" t="s">
        <v>225</v>
      </c>
      <c r="J124" s="221" t="s">
        <v>149</v>
      </c>
      <c r="K124" s="176" t="n">
        <v>13</v>
      </c>
      <c r="L124" s="176" t="s">
        <v>27</v>
      </c>
      <c r="M124" s="176" t="n">
        <v>1</v>
      </c>
      <c r="N124" s="219" t="n">
        <v>0.22602</v>
      </c>
      <c r="O124" s="109" t="n">
        <v>2.173</v>
      </c>
      <c r="P124" s="109" t="n">
        <v>2.173</v>
      </c>
      <c r="Q124" s="224" t="n">
        <v>0.45627</v>
      </c>
      <c r="R124" s="220" t="n">
        <v>43522</v>
      </c>
      <c r="S124" s="172"/>
      <c r="T124" s="172"/>
      <c r="U124" s="114"/>
      <c r="V124" s="106" t="n">
        <v>1</v>
      </c>
      <c r="W124" s="106" t="s">
        <v>27</v>
      </c>
      <c r="X124" s="106" t="s">
        <v>27</v>
      </c>
      <c r="Y124" s="173" t="n">
        <v>1</v>
      </c>
      <c r="Z124" s="173"/>
      <c r="AA124" s="173"/>
      <c r="AB124" s="173"/>
      <c r="AC124" s="144" t="s">
        <v>115</v>
      </c>
      <c r="AD124" s="173"/>
      <c r="AE124" s="173"/>
      <c r="AF124" s="109"/>
      <c r="AG124" s="205"/>
    </row>
    <row r="125" s="113" customFormat="true" ht="51.75" hidden="false" customHeight="true" outlineLevel="0" collapsed="false">
      <c r="A125" s="103" t="n">
        <v>105</v>
      </c>
      <c r="B125" s="206" t="s">
        <v>59</v>
      </c>
      <c r="C125" s="105"/>
      <c r="D125" s="106" t="s">
        <v>108</v>
      </c>
      <c r="E125" s="106" t="s">
        <v>109</v>
      </c>
      <c r="F125" s="106" t="s">
        <v>24</v>
      </c>
      <c r="G125" s="106" t="s">
        <v>111</v>
      </c>
      <c r="H125" s="106" t="s">
        <v>117</v>
      </c>
      <c r="I125" s="106" t="s">
        <v>117</v>
      </c>
      <c r="J125" s="221" t="n">
        <v>1</v>
      </c>
      <c r="K125" s="106" t="n">
        <v>14</v>
      </c>
      <c r="L125" s="106" t="s">
        <v>27</v>
      </c>
      <c r="M125" s="106" t="n">
        <v>186</v>
      </c>
      <c r="N125" s="109" t="n">
        <v>0.56</v>
      </c>
      <c r="O125" s="109" t="n">
        <f aca="false">Q125/210*1000</f>
        <v>6.90952380952381</v>
      </c>
      <c r="P125" s="109" t="n">
        <f aca="false">O125</f>
        <v>6.90952380952381</v>
      </c>
      <c r="Q125" s="109" t="n">
        <v>1.451</v>
      </c>
      <c r="R125" s="156" t="s">
        <v>295</v>
      </c>
      <c r="S125" s="109"/>
      <c r="T125" s="106"/>
      <c r="U125" s="106"/>
      <c r="V125" s="106" t="n">
        <v>1</v>
      </c>
      <c r="W125" s="106" t="s">
        <v>27</v>
      </c>
      <c r="X125" s="106" t="s">
        <v>27</v>
      </c>
      <c r="Y125" s="173" t="n">
        <v>1</v>
      </c>
      <c r="Z125" s="106"/>
      <c r="AA125" s="106"/>
      <c r="AB125" s="173"/>
      <c r="AC125" s="144" t="s">
        <v>115</v>
      </c>
      <c r="AD125" s="106"/>
      <c r="AE125" s="106"/>
      <c r="AF125" s="109"/>
      <c r="AG125" s="205"/>
    </row>
    <row r="126" s="113" customFormat="true" ht="51.75" hidden="false" customHeight="true" outlineLevel="0" collapsed="false">
      <c r="A126" s="103" t="n">
        <v>1</v>
      </c>
      <c r="B126" s="104" t="s">
        <v>59</v>
      </c>
      <c r="C126" s="105" t="s">
        <v>28</v>
      </c>
      <c r="D126" s="126" t="s">
        <v>296</v>
      </c>
      <c r="E126" s="126" t="s">
        <v>109</v>
      </c>
      <c r="F126" s="126" t="s">
        <v>297</v>
      </c>
      <c r="G126" s="126" t="s">
        <v>111</v>
      </c>
      <c r="H126" s="126" t="s">
        <v>117</v>
      </c>
      <c r="I126" s="126" t="s">
        <v>298</v>
      </c>
      <c r="J126" s="227" t="s">
        <v>142</v>
      </c>
      <c r="K126" s="126" t="n">
        <v>13</v>
      </c>
      <c r="L126" s="126" t="s">
        <v>27</v>
      </c>
      <c r="M126" s="126" t="n">
        <v>1</v>
      </c>
      <c r="N126" s="132" t="n">
        <v>0.0069</v>
      </c>
      <c r="O126" s="132" t="n">
        <v>0.0761904761904762</v>
      </c>
      <c r="P126" s="132" t="n">
        <v>0.0761904761904762</v>
      </c>
      <c r="Q126" s="132" t="n">
        <v>0.016</v>
      </c>
      <c r="R126" s="228" t="n">
        <v>42471</v>
      </c>
      <c r="S126" s="132"/>
      <c r="T126" s="126"/>
      <c r="U126" s="126"/>
      <c r="V126" s="126" t="n">
        <v>1</v>
      </c>
      <c r="W126" s="126" t="s">
        <v>27</v>
      </c>
      <c r="X126" s="126" t="s">
        <v>27</v>
      </c>
      <c r="Y126" s="229" t="n">
        <v>5</v>
      </c>
      <c r="Z126" s="126"/>
      <c r="AA126" s="126"/>
      <c r="AB126" s="229"/>
      <c r="AC126" s="128" t="s">
        <v>201</v>
      </c>
      <c r="AD126" s="126"/>
      <c r="AE126" s="134" t="n">
        <v>43481</v>
      </c>
      <c r="AF126" s="132" t="n">
        <v>7</v>
      </c>
      <c r="AG126" s="230"/>
    </row>
    <row r="127" s="113" customFormat="true" ht="60" hidden="false" customHeight="true" outlineLevel="0" collapsed="false">
      <c r="A127" s="103" t="n">
        <v>2</v>
      </c>
      <c r="B127" s="104" t="s">
        <v>59</v>
      </c>
      <c r="C127" s="105"/>
      <c r="D127" s="106" t="s">
        <v>296</v>
      </c>
      <c r="E127" s="106" t="s">
        <v>109</v>
      </c>
      <c r="F127" s="107" t="s">
        <v>299</v>
      </c>
      <c r="G127" s="106" t="s">
        <v>111</v>
      </c>
      <c r="H127" s="106" t="s">
        <v>300</v>
      </c>
      <c r="I127" s="107" t="s">
        <v>301</v>
      </c>
      <c r="J127" s="221" t="n">
        <v>1</v>
      </c>
      <c r="K127" s="108" t="n">
        <v>13</v>
      </c>
      <c r="L127" s="106" t="s">
        <v>27</v>
      </c>
      <c r="M127" s="108" t="n">
        <v>1</v>
      </c>
      <c r="N127" s="109" t="n">
        <v>0.0029</v>
      </c>
      <c r="O127" s="109" t="n">
        <f aca="false">Q127/210*1000</f>
        <v>0.0333333333333333</v>
      </c>
      <c r="P127" s="109" t="n">
        <f aca="false">O127</f>
        <v>0.0333333333333333</v>
      </c>
      <c r="Q127" s="109" t="n">
        <v>0.007</v>
      </c>
      <c r="R127" s="139" t="n">
        <v>42955</v>
      </c>
      <c r="S127" s="107"/>
      <c r="T127" s="108"/>
      <c r="U127" s="108"/>
      <c r="V127" s="106" t="n">
        <v>1</v>
      </c>
      <c r="W127" s="106" t="s">
        <v>27</v>
      </c>
      <c r="X127" s="106" t="s">
        <v>27</v>
      </c>
      <c r="Y127" s="173" t="n">
        <v>1</v>
      </c>
      <c r="Z127" s="108"/>
      <c r="AA127" s="108"/>
      <c r="AB127" s="173"/>
      <c r="AC127" s="144" t="s">
        <v>115</v>
      </c>
      <c r="AD127" s="108"/>
      <c r="AE127" s="108"/>
      <c r="AF127" s="109"/>
      <c r="AG127" s="231"/>
    </row>
    <row r="128" s="138" customFormat="true" ht="60" hidden="false" customHeight="true" outlineLevel="0" collapsed="false">
      <c r="A128" s="103" t="n">
        <v>3</v>
      </c>
      <c r="B128" s="104" t="s">
        <v>59</v>
      </c>
      <c r="C128" s="105"/>
      <c r="D128" s="106" t="s">
        <v>296</v>
      </c>
      <c r="E128" s="106" t="s">
        <v>109</v>
      </c>
      <c r="F128" s="107" t="s">
        <v>302</v>
      </c>
      <c r="G128" s="106" t="s">
        <v>111</v>
      </c>
      <c r="H128" s="106" t="s">
        <v>117</v>
      </c>
      <c r="I128" s="107" t="s">
        <v>298</v>
      </c>
      <c r="J128" s="221" t="n">
        <v>1</v>
      </c>
      <c r="K128" s="108" t="n">
        <v>13</v>
      </c>
      <c r="L128" s="106" t="s">
        <v>27</v>
      </c>
      <c r="M128" s="108" t="n">
        <v>1</v>
      </c>
      <c r="N128" s="109" t="n">
        <v>0.02853</v>
      </c>
      <c r="O128" s="109" t="n">
        <f aca="false">Q128/210*1000</f>
        <v>0.304761904761905</v>
      </c>
      <c r="P128" s="109" t="n">
        <f aca="false">O128</f>
        <v>0.304761904761905</v>
      </c>
      <c r="Q128" s="109" t="n">
        <v>0.064</v>
      </c>
      <c r="R128" s="139" t="n">
        <v>42976</v>
      </c>
      <c r="S128" s="107"/>
      <c r="T128" s="108"/>
      <c r="U128" s="108"/>
      <c r="V128" s="106" t="n">
        <v>1</v>
      </c>
      <c r="W128" s="106" t="s">
        <v>27</v>
      </c>
      <c r="X128" s="106" t="s">
        <v>27</v>
      </c>
      <c r="Y128" s="173" t="n">
        <v>1</v>
      </c>
      <c r="Z128" s="232"/>
      <c r="AA128" s="232"/>
      <c r="AB128" s="173"/>
      <c r="AC128" s="144" t="s">
        <v>115</v>
      </c>
      <c r="AD128" s="232"/>
      <c r="AE128" s="232"/>
      <c r="AF128" s="109"/>
      <c r="AG128" s="233"/>
    </row>
    <row r="129" s="113" customFormat="true" ht="45.75" hidden="false" customHeight="false" outlineLevel="0" collapsed="false">
      <c r="A129" s="103" t="n">
        <v>4</v>
      </c>
      <c r="B129" s="104" t="s">
        <v>59</v>
      </c>
      <c r="C129" s="105"/>
      <c r="D129" s="106" t="s">
        <v>296</v>
      </c>
      <c r="E129" s="144" t="s">
        <v>109</v>
      </c>
      <c r="F129" s="142" t="s">
        <v>303</v>
      </c>
      <c r="G129" s="144" t="s">
        <v>111</v>
      </c>
      <c r="H129" s="144" t="s">
        <v>300</v>
      </c>
      <c r="I129" s="142" t="s">
        <v>304</v>
      </c>
      <c r="J129" s="221" t="n">
        <v>1</v>
      </c>
      <c r="K129" s="147" t="n">
        <v>14</v>
      </c>
      <c r="L129" s="144" t="s">
        <v>27</v>
      </c>
      <c r="M129" s="147" t="n">
        <v>5</v>
      </c>
      <c r="N129" s="145" t="n">
        <v>0.015</v>
      </c>
      <c r="O129" s="109" t="n">
        <f aca="false">Q129/210*1000</f>
        <v>0.185714285714286</v>
      </c>
      <c r="P129" s="109" t="n">
        <f aca="false">O129</f>
        <v>0.185714285714286</v>
      </c>
      <c r="Q129" s="145" t="n">
        <v>0.039</v>
      </c>
      <c r="R129" s="146" t="n">
        <v>42975</v>
      </c>
      <c r="S129" s="147"/>
      <c r="T129" s="147"/>
      <c r="U129" s="147"/>
      <c r="V129" s="106" t="n">
        <v>1</v>
      </c>
      <c r="W129" s="106" t="s">
        <v>27</v>
      </c>
      <c r="X129" s="106" t="s">
        <v>27</v>
      </c>
      <c r="Y129" s="173" t="n">
        <v>1</v>
      </c>
      <c r="Z129" s="234"/>
      <c r="AA129" s="234"/>
      <c r="AB129" s="173"/>
      <c r="AC129" s="144" t="s">
        <v>115</v>
      </c>
      <c r="AD129" s="234"/>
      <c r="AE129" s="234"/>
      <c r="AF129" s="109"/>
      <c r="AG129" s="235"/>
    </row>
    <row r="130" s="113" customFormat="true" ht="45" hidden="false" customHeight="false" outlineLevel="0" collapsed="false">
      <c r="A130" s="103" t="n">
        <v>5</v>
      </c>
      <c r="B130" s="104" t="s">
        <v>59</v>
      </c>
      <c r="C130" s="105"/>
      <c r="D130" s="106" t="s">
        <v>296</v>
      </c>
      <c r="E130" s="106" t="s">
        <v>109</v>
      </c>
      <c r="F130" s="107" t="s">
        <v>305</v>
      </c>
      <c r="G130" s="106" t="s">
        <v>111</v>
      </c>
      <c r="H130" s="106" t="s">
        <v>300</v>
      </c>
      <c r="I130" s="107" t="s">
        <v>306</v>
      </c>
      <c r="J130" s="221" t="n">
        <v>1</v>
      </c>
      <c r="K130" s="108" t="n">
        <v>14</v>
      </c>
      <c r="L130" s="106" t="s">
        <v>27</v>
      </c>
      <c r="M130" s="108" t="n">
        <v>5</v>
      </c>
      <c r="N130" s="109" t="n">
        <v>0.015</v>
      </c>
      <c r="O130" s="109" t="n">
        <f aca="false">Q130/210*1000</f>
        <v>0.185714285714286</v>
      </c>
      <c r="P130" s="109" t="n">
        <f aca="false">O130</f>
        <v>0.185714285714286</v>
      </c>
      <c r="Q130" s="109" t="n">
        <v>0.039</v>
      </c>
      <c r="R130" s="139" t="n">
        <v>42975</v>
      </c>
      <c r="S130" s="108"/>
      <c r="T130" s="108"/>
      <c r="U130" s="108"/>
      <c r="V130" s="106" t="n">
        <v>1</v>
      </c>
      <c r="W130" s="106" t="s">
        <v>27</v>
      </c>
      <c r="X130" s="106" t="s">
        <v>27</v>
      </c>
      <c r="Y130" s="173" t="n">
        <v>1</v>
      </c>
      <c r="Z130" s="108"/>
      <c r="AA130" s="108"/>
      <c r="AB130" s="173"/>
      <c r="AC130" s="144" t="s">
        <v>115</v>
      </c>
      <c r="AD130" s="108"/>
      <c r="AE130" s="108"/>
      <c r="AF130" s="109"/>
      <c r="AG130" s="112"/>
    </row>
    <row r="131" s="113" customFormat="true" ht="45" hidden="false" customHeight="false" outlineLevel="0" collapsed="false">
      <c r="A131" s="103" t="n">
        <v>6</v>
      </c>
      <c r="B131" s="104" t="s">
        <v>59</v>
      </c>
      <c r="C131" s="105"/>
      <c r="D131" s="106" t="s">
        <v>296</v>
      </c>
      <c r="E131" s="106" t="s">
        <v>109</v>
      </c>
      <c r="F131" s="107" t="s">
        <v>307</v>
      </c>
      <c r="G131" s="106" t="s">
        <v>111</v>
      </c>
      <c r="H131" s="106" t="s">
        <v>300</v>
      </c>
      <c r="I131" s="107" t="s">
        <v>308</v>
      </c>
      <c r="J131" s="221" t="n">
        <v>1</v>
      </c>
      <c r="K131" s="108" t="n">
        <v>14</v>
      </c>
      <c r="L131" s="106" t="s">
        <v>27</v>
      </c>
      <c r="M131" s="108" t="n">
        <v>32</v>
      </c>
      <c r="N131" s="109" t="n">
        <v>0.096</v>
      </c>
      <c r="O131" s="109" t="n">
        <f aca="false">Q131/210*1000</f>
        <v>1.18857142857143</v>
      </c>
      <c r="P131" s="109" t="n">
        <f aca="false">O131</f>
        <v>1.18857142857143</v>
      </c>
      <c r="Q131" s="109" t="n">
        <v>0.2496</v>
      </c>
      <c r="R131" s="139" t="n">
        <v>42975</v>
      </c>
      <c r="S131" s="108"/>
      <c r="T131" s="108"/>
      <c r="U131" s="108"/>
      <c r="V131" s="106" t="n">
        <v>1</v>
      </c>
      <c r="W131" s="106" t="s">
        <v>27</v>
      </c>
      <c r="X131" s="106" t="s">
        <v>27</v>
      </c>
      <c r="Y131" s="173" t="n">
        <v>1</v>
      </c>
      <c r="Z131" s="108"/>
      <c r="AA131" s="108"/>
      <c r="AB131" s="173"/>
      <c r="AC131" s="144" t="s">
        <v>115</v>
      </c>
      <c r="AD131" s="108"/>
      <c r="AE131" s="108"/>
      <c r="AF131" s="109"/>
      <c r="AG131" s="112"/>
    </row>
    <row r="132" s="113" customFormat="true" ht="45" hidden="false" customHeight="false" outlineLevel="0" collapsed="false">
      <c r="A132" s="103" t="n">
        <v>7</v>
      </c>
      <c r="B132" s="104" t="s">
        <v>59</v>
      </c>
      <c r="C132" s="105"/>
      <c r="D132" s="106" t="s">
        <v>296</v>
      </c>
      <c r="E132" s="106" t="s">
        <v>109</v>
      </c>
      <c r="F132" s="107" t="s">
        <v>309</v>
      </c>
      <c r="G132" s="106" t="s">
        <v>111</v>
      </c>
      <c r="H132" s="106" t="s">
        <v>300</v>
      </c>
      <c r="I132" s="107" t="s">
        <v>310</v>
      </c>
      <c r="J132" s="221" t="n">
        <v>1</v>
      </c>
      <c r="K132" s="108" t="n">
        <v>14</v>
      </c>
      <c r="L132" s="106" t="s">
        <v>27</v>
      </c>
      <c r="M132" s="108" t="n">
        <v>17</v>
      </c>
      <c r="N132" s="109" t="n">
        <v>0.051</v>
      </c>
      <c r="O132" s="109" t="n">
        <f aca="false">Q132/210*1000</f>
        <v>0.631428571428572</v>
      </c>
      <c r="P132" s="109" t="n">
        <f aca="false">O132</f>
        <v>0.631428571428572</v>
      </c>
      <c r="Q132" s="109" t="n">
        <v>0.1326</v>
      </c>
      <c r="R132" s="139" t="n">
        <v>42941</v>
      </c>
      <c r="S132" s="108"/>
      <c r="T132" s="108"/>
      <c r="U132" s="108"/>
      <c r="V132" s="106" t="n">
        <v>1</v>
      </c>
      <c r="W132" s="106" t="s">
        <v>27</v>
      </c>
      <c r="X132" s="106" t="s">
        <v>27</v>
      </c>
      <c r="Y132" s="173" t="n">
        <v>1</v>
      </c>
      <c r="Z132" s="108"/>
      <c r="AA132" s="108"/>
      <c r="AB132" s="173"/>
      <c r="AC132" s="144" t="s">
        <v>115</v>
      </c>
      <c r="AD132" s="108"/>
      <c r="AE132" s="108"/>
      <c r="AF132" s="109"/>
      <c r="AG132" s="112"/>
    </row>
    <row r="133" s="113" customFormat="true" ht="45.75" hidden="false" customHeight="false" outlineLevel="0" collapsed="false">
      <c r="A133" s="103" t="n">
        <v>8</v>
      </c>
      <c r="B133" s="104" t="s">
        <v>59</v>
      </c>
      <c r="C133" s="105"/>
      <c r="D133" s="106" t="s">
        <v>296</v>
      </c>
      <c r="E133" s="106" t="s">
        <v>109</v>
      </c>
      <c r="F133" s="236" t="s">
        <v>311</v>
      </c>
      <c r="G133" s="208" t="s">
        <v>111</v>
      </c>
      <c r="H133" s="208" t="s">
        <v>300</v>
      </c>
      <c r="I133" s="236" t="s">
        <v>311</v>
      </c>
      <c r="J133" s="221" t="n">
        <v>1</v>
      </c>
      <c r="K133" s="232" t="n">
        <v>14</v>
      </c>
      <c r="L133" s="208" t="s">
        <v>27</v>
      </c>
      <c r="M133" s="232" t="n">
        <v>17</v>
      </c>
      <c r="N133" s="237" t="n">
        <v>0.051</v>
      </c>
      <c r="O133" s="109" t="n">
        <f aca="false">Q133/210*1000</f>
        <v>0.631428571428572</v>
      </c>
      <c r="P133" s="109" t="n">
        <f aca="false">O133</f>
        <v>0.631428571428572</v>
      </c>
      <c r="Q133" s="237" t="n">
        <v>0.1326</v>
      </c>
      <c r="R133" s="238" t="n">
        <v>42660</v>
      </c>
      <c r="S133" s="208"/>
      <c r="T133" s="208"/>
      <c r="U133" s="208"/>
      <c r="V133" s="106" t="n">
        <v>1</v>
      </c>
      <c r="W133" s="106" t="s">
        <v>27</v>
      </c>
      <c r="X133" s="106" t="s">
        <v>27</v>
      </c>
      <c r="Y133" s="173" t="n">
        <v>1</v>
      </c>
      <c r="Z133" s="208"/>
      <c r="AA133" s="208"/>
      <c r="AB133" s="173"/>
      <c r="AC133" s="144" t="s">
        <v>115</v>
      </c>
      <c r="AD133" s="208"/>
      <c r="AE133" s="208"/>
      <c r="AF133" s="109"/>
      <c r="AG133" s="239"/>
    </row>
    <row r="134" s="113" customFormat="true" ht="45.75" hidden="false" customHeight="false" outlineLevel="0" collapsed="false">
      <c r="A134" s="103" t="n">
        <v>9</v>
      </c>
      <c r="B134" s="104" t="s">
        <v>59</v>
      </c>
      <c r="C134" s="105"/>
      <c r="D134" s="106" t="s">
        <v>296</v>
      </c>
      <c r="E134" s="106" t="s">
        <v>109</v>
      </c>
      <c r="F134" s="142" t="s">
        <v>312</v>
      </c>
      <c r="G134" s="144" t="s">
        <v>111</v>
      </c>
      <c r="H134" s="144" t="s">
        <v>300</v>
      </c>
      <c r="I134" s="142" t="s">
        <v>301</v>
      </c>
      <c r="J134" s="115" t="s">
        <v>168</v>
      </c>
      <c r="K134" s="144" t="n">
        <v>13</v>
      </c>
      <c r="L134" s="144" t="s">
        <v>27</v>
      </c>
      <c r="M134" s="144" t="n">
        <v>1</v>
      </c>
      <c r="N134" s="145" t="n">
        <v>1.106</v>
      </c>
      <c r="O134" s="109" t="n">
        <f aca="false">Q134/210*1000</f>
        <v>18.7380952380952</v>
      </c>
      <c r="P134" s="109" t="n">
        <f aca="false">O134</f>
        <v>18.7380952380952</v>
      </c>
      <c r="Q134" s="145" t="n">
        <v>3.935</v>
      </c>
      <c r="R134" s="146" t="n">
        <v>42808</v>
      </c>
      <c r="S134" s="106" t="s">
        <v>313</v>
      </c>
      <c r="T134" s="144" t="s">
        <v>314</v>
      </c>
      <c r="U134" s="144" t="s">
        <v>315</v>
      </c>
      <c r="V134" s="106" t="n">
        <v>1</v>
      </c>
      <c r="W134" s="106" t="s">
        <v>27</v>
      </c>
      <c r="X134" s="106" t="s">
        <v>27</v>
      </c>
      <c r="Y134" s="144" t="n">
        <v>3</v>
      </c>
      <c r="Z134" s="144"/>
      <c r="AA134" s="144"/>
      <c r="AB134" s="144"/>
      <c r="AC134" s="144" t="s">
        <v>115</v>
      </c>
      <c r="AD134" s="144"/>
      <c r="AE134" s="144"/>
      <c r="AF134" s="109"/>
      <c r="AG134" s="137"/>
    </row>
    <row r="135" s="113" customFormat="true" ht="45" hidden="false" customHeight="false" outlineLevel="0" collapsed="false">
      <c r="A135" s="103" t="n">
        <v>10</v>
      </c>
      <c r="B135" s="104" t="s">
        <v>59</v>
      </c>
      <c r="C135" s="105"/>
      <c r="D135" s="106" t="s">
        <v>296</v>
      </c>
      <c r="E135" s="106" t="s">
        <v>109</v>
      </c>
      <c r="F135" s="142" t="s">
        <v>316</v>
      </c>
      <c r="G135" s="144" t="s">
        <v>111</v>
      </c>
      <c r="H135" s="144" t="s">
        <v>300</v>
      </c>
      <c r="I135" s="107" t="s">
        <v>301</v>
      </c>
      <c r="J135" s="115" t="s">
        <v>168</v>
      </c>
      <c r="K135" s="144" t="n">
        <v>13</v>
      </c>
      <c r="L135" s="144" t="s">
        <v>27</v>
      </c>
      <c r="M135" s="144" t="n">
        <v>1</v>
      </c>
      <c r="N135" s="109" t="n">
        <v>0.339</v>
      </c>
      <c r="O135" s="109" t="n">
        <f aca="false">Q135/210*1000</f>
        <v>5.11904761904762</v>
      </c>
      <c r="P135" s="109" t="n">
        <f aca="false">O135</f>
        <v>5.11904761904762</v>
      </c>
      <c r="Q135" s="109" t="n">
        <v>1.075</v>
      </c>
      <c r="R135" s="139" t="n">
        <v>42808</v>
      </c>
      <c r="S135" s="106" t="s">
        <v>313</v>
      </c>
      <c r="T135" s="144" t="s">
        <v>314</v>
      </c>
      <c r="U135" s="144" t="s">
        <v>315</v>
      </c>
      <c r="V135" s="106" t="n">
        <v>1</v>
      </c>
      <c r="W135" s="106" t="s">
        <v>27</v>
      </c>
      <c r="X135" s="106" t="s">
        <v>27</v>
      </c>
      <c r="Y135" s="144" t="n">
        <v>4</v>
      </c>
      <c r="Z135" s="144"/>
      <c r="AA135" s="144"/>
      <c r="AB135" s="144"/>
      <c r="AC135" s="144" t="s">
        <v>115</v>
      </c>
      <c r="AD135" s="144"/>
      <c r="AE135" s="144"/>
      <c r="AF135" s="109"/>
      <c r="AG135" s="104"/>
    </row>
    <row r="136" s="113" customFormat="true" ht="45" hidden="false" customHeight="false" outlineLevel="0" collapsed="false">
      <c r="A136" s="103" t="n">
        <v>11</v>
      </c>
      <c r="B136" s="104" t="s">
        <v>59</v>
      </c>
      <c r="C136" s="105"/>
      <c r="D136" s="106" t="s">
        <v>296</v>
      </c>
      <c r="E136" s="106" t="s">
        <v>109</v>
      </c>
      <c r="F136" s="142" t="s">
        <v>317</v>
      </c>
      <c r="G136" s="144" t="s">
        <v>111</v>
      </c>
      <c r="H136" s="144" t="s">
        <v>300</v>
      </c>
      <c r="I136" s="107" t="s">
        <v>301</v>
      </c>
      <c r="J136" s="115" t="s">
        <v>168</v>
      </c>
      <c r="K136" s="144" t="n">
        <v>13</v>
      </c>
      <c r="L136" s="144" t="s">
        <v>27</v>
      </c>
      <c r="M136" s="144" t="n">
        <v>1</v>
      </c>
      <c r="N136" s="109" t="n">
        <v>0.955</v>
      </c>
      <c r="O136" s="109" t="n">
        <f aca="false">Q136/210*1000</f>
        <v>13.5952380952381</v>
      </c>
      <c r="P136" s="109" t="n">
        <f aca="false">O136</f>
        <v>13.5952380952381</v>
      </c>
      <c r="Q136" s="109" t="n">
        <v>2.855</v>
      </c>
      <c r="R136" s="139" t="n">
        <v>42808</v>
      </c>
      <c r="S136" s="106" t="s">
        <v>313</v>
      </c>
      <c r="T136" s="144" t="s">
        <v>314</v>
      </c>
      <c r="U136" s="144" t="s">
        <v>315</v>
      </c>
      <c r="V136" s="106" t="n">
        <v>1</v>
      </c>
      <c r="W136" s="106" t="s">
        <v>27</v>
      </c>
      <c r="X136" s="106" t="s">
        <v>27</v>
      </c>
      <c r="Y136" s="144" t="n">
        <v>3</v>
      </c>
      <c r="Z136" s="144"/>
      <c r="AA136" s="144"/>
      <c r="AB136" s="144"/>
      <c r="AC136" s="144" t="s">
        <v>115</v>
      </c>
      <c r="AD136" s="144"/>
      <c r="AE136" s="144"/>
      <c r="AF136" s="109"/>
      <c r="AG136" s="104"/>
    </row>
    <row r="137" s="113" customFormat="true" ht="59.25" hidden="false" customHeight="true" outlineLevel="0" collapsed="false">
      <c r="A137" s="103" t="n">
        <v>12</v>
      </c>
      <c r="B137" s="104" t="s">
        <v>59</v>
      </c>
      <c r="C137" s="105"/>
      <c r="D137" s="106" t="s">
        <v>296</v>
      </c>
      <c r="E137" s="106" t="s">
        <v>109</v>
      </c>
      <c r="F137" s="142" t="s">
        <v>318</v>
      </c>
      <c r="G137" s="144" t="s">
        <v>111</v>
      </c>
      <c r="H137" s="144" t="s">
        <v>300</v>
      </c>
      <c r="I137" s="107" t="s">
        <v>301</v>
      </c>
      <c r="J137" s="221" t="n">
        <v>1</v>
      </c>
      <c r="K137" s="144" t="n">
        <v>13</v>
      </c>
      <c r="L137" s="144" t="s">
        <v>27</v>
      </c>
      <c r="M137" s="144" t="n">
        <v>1</v>
      </c>
      <c r="N137" s="109" t="n">
        <v>0.0064</v>
      </c>
      <c r="O137" s="109" t="n">
        <f aca="false">Q137/210*1000</f>
        <v>0.0952380952380953</v>
      </c>
      <c r="P137" s="109" t="n">
        <f aca="false">O137</f>
        <v>0.0952380952380953</v>
      </c>
      <c r="Q137" s="109" t="n">
        <v>0.02</v>
      </c>
      <c r="R137" s="139" t="n">
        <v>42746</v>
      </c>
      <c r="S137" s="107"/>
      <c r="T137" s="144"/>
      <c r="U137" s="144"/>
      <c r="V137" s="106" t="n">
        <v>1</v>
      </c>
      <c r="W137" s="106" t="s">
        <v>27</v>
      </c>
      <c r="X137" s="106" t="s">
        <v>27</v>
      </c>
      <c r="Y137" s="144" t="n">
        <v>1</v>
      </c>
      <c r="Z137" s="144"/>
      <c r="AA137" s="144"/>
      <c r="AB137" s="144"/>
      <c r="AC137" s="144" t="s">
        <v>115</v>
      </c>
      <c r="AD137" s="144"/>
      <c r="AE137" s="144"/>
      <c r="AF137" s="109"/>
      <c r="AG137" s="104"/>
    </row>
    <row r="138" s="113" customFormat="true" ht="45" hidden="false" customHeight="false" outlineLevel="0" collapsed="false">
      <c r="A138" s="103" t="n">
        <v>13</v>
      </c>
      <c r="B138" s="104" t="s">
        <v>59</v>
      </c>
      <c r="C138" s="105"/>
      <c r="D138" s="106" t="s">
        <v>296</v>
      </c>
      <c r="E138" s="106" t="s">
        <v>109</v>
      </c>
      <c r="F138" s="142" t="s">
        <v>319</v>
      </c>
      <c r="G138" s="144" t="s">
        <v>111</v>
      </c>
      <c r="H138" s="144" t="s">
        <v>117</v>
      </c>
      <c r="I138" s="107" t="s">
        <v>298</v>
      </c>
      <c r="J138" s="221" t="n">
        <v>1</v>
      </c>
      <c r="K138" s="144" t="n">
        <v>13</v>
      </c>
      <c r="L138" s="144" t="s">
        <v>27</v>
      </c>
      <c r="M138" s="144" t="n">
        <v>1</v>
      </c>
      <c r="N138" s="109" t="n">
        <v>0.00107</v>
      </c>
      <c r="O138" s="109" t="n">
        <f aca="false">Q138/210*1000</f>
        <v>0.0142857142857143</v>
      </c>
      <c r="P138" s="109" t="n">
        <f aca="false">O138</f>
        <v>0.0142857142857143</v>
      </c>
      <c r="Q138" s="109" t="n">
        <v>0.003</v>
      </c>
      <c r="R138" s="139" t="n">
        <v>42745</v>
      </c>
      <c r="S138" s="107"/>
      <c r="T138" s="144"/>
      <c r="U138" s="144"/>
      <c r="V138" s="106" t="n">
        <v>1</v>
      </c>
      <c r="W138" s="106" t="s">
        <v>27</v>
      </c>
      <c r="X138" s="106" t="s">
        <v>27</v>
      </c>
      <c r="Y138" s="144" t="n">
        <v>1</v>
      </c>
      <c r="Z138" s="144"/>
      <c r="AA138" s="144"/>
      <c r="AB138" s="144"/>
      <c r="AC138" s="144" t="s">
        <v>115</v>
      </c>
      <c r="AD138" s="144"/>
      <c r="AE138" s="144"/>
      <c r="AF138" s="109"/>
      <c r="AG138" s="104"/>
    </row>
    <row r="139" s="113" customFormat="true" ht="45" hidden="false" customHeight="false" outlineLevel="0" collapsed="false">
      <c r="A139" s="103" t="n">
        <v>14</v>
      </c>
      <c r="B139" s="104" t="s">
        <v>59</v>
      </c>
      <c r="C139" s="105"/>
      <c r="D139" s="106" t="s">
        <v>296</v>
      </c>
      <c r="E139" s="106" t="s">
        <v>109</v>
      </c>
      <c r="F139" s="142" t="s">
        <v>320</v>
      </c>
      <c r="G139" s="144" t="s">
        <v>111</v>
      </c>
      <c r="H139" s="144" t="s">
        <v>300</v>
      </c>
      <c r="I139" s="107" t="s">
        <v>321</v>
      </c>
      <c r="J139" s="221" t="n">
        <v>1</v>
      </c>
      <c r="K139" s="144" t="n">
        <v>13</v>
      </c>
      <c r="L139" s="144" t="s">
        <v>27</v>
      </c>
      <c r="M139" s="144" t="n">
        <v>1</v>
      </c>
      <c r="N139" s="109" t="n">
        <v>0.012</v>
      </c>
      <c r="O139" s="109" t="n">
        <f aca="false">Q139/210*1000</f>
        <v>0.142857142857143</v>
      </c>
      <c r="P139" s="109" t="n">
        <f aca="false">O139</f>
        <v>0.142857142857143</v>
      </c>
      <c r="Q139" s="109" t="n">
        <v>0.03</v>
      </c>
      <c r="R139" s="139" t="n">
        <v>42797</v>
      </c>
      <c r="S139" s="107"/>
      <c r="T139" s="144"/>
      <c r="U139" s="144"/>
      <c r="V139" s="106" t="n">
        <v>1</v>
      </c>
      <c r="W139" s="106" t="s">
        <v>27</v>
      </c>
      <c r="X139" s="106" t="s">
        <v>27</v>
      </c>
      <c r="Y139" s="144" t="n">
        <v>1</v>
      </c>
      <c r="Z139" s="144"/>
      <c r="AA139" s="144"/>
      <c r="AB139" s="144"/>
      <c r="AC139" s="144" t="s">
        <v>115</v>
      </c>
      <c r="AD139" s="144"/>
      <c r="AE139" s="144"/>
      <c r="AF139" s="109"/>
      <c r="AG139" s="104"/>
    </row>
    <row r="140" s="113" customFormat="true" ht="60" hidden="false" customHeight="true" outlineLevel="0" collapsed="false">
      <c r="A140" s="103" t="n">
        <v>15</v>
      </c>
      <c r="B140" s="104" t="s">
        <v>59</v>
      </c>
      <c r="C140" s="105"/>
      <c r="D140" s="106" t="s">
        <v>296</v>
      </c>
      <c r="E140" s="106" t="s">
        <v>109</v>
      </c>
      <c r="F140" s="142" t="s">
        <v>322</v>
      </c>
      <c r="G140" s="144" t="s">
        <v>111</v>
      </c>
      <c r="H140" s="144" t="s">
        <v>300</v>
      </c>
      <c r="I140" s="107" t="s">
        <v>301</v>
      </c>
      <c r="J140" s="221" t="n">
        <v>1</v>
      </c>
      <c r="K140" s="144" t="n">
        <v>13</v>
      </c>
      <c r="L140" s="144" t="s">
        <v>27</v>
      </c>
      <c r="M140" s="144" t="n">
        <v>1</v>
      </c>
      <c r="N140" s="109" t="n">
        <v>0.15136</v>
      </c>
      <c r="O140" s="109" t="n">
        <f aca="false">Q140/210*1000</f>
        <v>1.57142857142857</v>
      </c>
      <c r="P140" s="109" t="n">
        <f aca="false">O140</f>
        <v>1.57142857142857</v>
      </c>
      <c r="Q140" s="109" t="n">
        <v>0.33</v>
      </c>
      <c r="R140" s="139" t="n">
        <v>42794</v>
      </c>
      <c r="S140" s="107"/>
      <c r="T140" s="144"/>
      <c r="U140" s="144"/>
      <c r="V140" s="106" t="n">
        <v>1</v>
      </c>
      <c r="W140" s="106" t="s">
        <v>27</v>
      </c>
      <c r="X140" s="106" t="s">
        <v>27</v>
      </c>
      <c r="Y140" s="144" t="n">
        <v>1</v>
      </c>
      <c r="Z140" s="144"/>
      <c r="AA140" s="144"/>
      <c r="AB140" s="144"/>
      <c r="AC140" s="144" t="s">
        <v>115</v>
      </c>
      <c r="AD140" s="144"/>
      <c r="AE140" s="144"/>
      <c r="AF140" s="109"/>
      <c r="AG140" s="104"/>
    </row>
    <row r="141" s="113" customFormat="true" ht="45" hidden="false" customHeight="false" outlineLevel="0" collapsed="false">
      <c r="A141" s="103" t="n">
        <v>16</v>
      </c>
      <c r="B141" s="104" t="s">
        <v>59</v>
      </c>
      <c r="C141" s="105"/>
      <c r="D141" s="106" t="s">
        <v>296</v>
      </c>
      <c r="E141" s="106" t="s">
        <v>109</v>
      </c>
      <c r="F141" s="116" t="s">
        <v>323</v>
      </c>
      <c r="G141" s="191" t="s">
        <v>111</v>
      </c>
      <c r="H141" s="191" t="s">
        <v>117</v>
      </c>
      <c r="I141" s="116" t="s">
        <v>298</v>
      </c>
      <c r="J141" s="221" t="n">
        <v>1</v>
      </c>
      <c r="K141" s="191" t="n">
        <v>13</v>
      </c>
      <c r="L141" s="191" t="s">
        <v>27</v>
      </c>
      <c r="M141" s="191" t="n">
        <v>1</v>
      </c>
      <c r="N141" s="119" t="n">
        <v>0.01282</v>
      </c>
      <c r="O141" s="109" t="n">
        <f aca="false">Q141/210*1000</f>
        <v>0.0857142857142857</v>
      </c>
      <c r="P141" s="109" t="n">
        <f aca="false">O141</f>
        <v>0.0857142857142857</v>
      </c>
      <c r="Q141" s="119" t="n">
        <v>0.018</v>
      </c>
      <c r="R141" s="120" t="n">
        <v>42797</v>
      </c>
      <c r="S141" s="107"/>
      <c r="T141" s="118"/>
      <c r="U141" s="118"/>
      <c r="V141" s="106" t="n">
        <v>1</v>
      </c>
      <c r="W141" s="106" t="s">
        <v>27</v>
      </c>
      <c r="X141" s="106" t="s">
        <v>27</v>
      </c>
      <c r="Y141" s="144" t="n">
        <v>1</v>
      </c>
      <c r="Z141" s="118"/>
      <c r="AA141" s="118"/>
      <c r="AB141" s="144"/>
      <c r="AC141" s="144" t="s">
        <v>115</v>
      </c>
      <c r="AD141" s="118"/>
      <c r="AE141" s="118"/>
      <c r="AF141" s="109"/>
      <c r="AG141" s="105"/>
    </row>
    <row r="142" s="113" customFormat="true" ht="45" hidden="false" customHeight="false" outlineLevel="0" collapsed="false">
      <c r="A142" s="103" t="n">
        <v>17</v>
      </c>
      <c r="B142" s="104" t="s">
        <v>59</v>
      </c>
      <c r="C142" s="105"/>
      <c r="D142" s="106" t="s">
        <v>296</v>
      </c>
      <c r="E142" s="106" t="s">
        <v>109</v>
      </c>
      <c r="F142" s="116" t="s">
        <v>324</v>
      </c>
      <c r="G142" s="118" t="s">
        <v>111</v>
      </c>
      <c r="H142" s="118" t="s">
        <v>117</v>
      </c>
      <c r="I142" s="116" t="s">
        <v>298</v>
      </c>
      <c r="J142" s="221" t="n">
        <v>1</v>
      </c>
      <c r="K142" s="118" t="n">
        <v>13</v>
      </c>
      <c r="L142" s="118" t="s">
        <v>27</v>
      </c>
      <c r="M142" s="118" t="n">
        <v>1</v>
      </c>
      <c r="N142" s="119" t="n">
        <v>0.01282</v>
      </c>
      <c r="O142" s="109" t="n">
        <f aca="false">Q142/210*1000</f>
        <v>0.0857142857142857</v>
      </c>
      <c r="P142" s="109" t="n">
        <f aca="false">O142</f>
        <v>0.0857142857142857</v>
      </c>
      <c r="Q142" s="119" t="n">
        <v>0.018</v>
      </c>
      <c r="R142" s="120" t="n">
        <v>42797</v>
      </c>
      <c r="S142" s="107"/>
      <c r="T142" s="118"/>
      <c r="U142" s="118"/>
      <c r="V142" s="106" t="n">
        <v>1</v>
      </c>
      <c r="W142" s="106" t="s">
        <v>27</v>
      </c>
      <c r="X142" s="106" t="s">
        <v>27</v>
      </c>
      <c r="Y142" s="144" t="n">
        <v>1</v>
      </c>
      <c r="Z142" s="118"/>
      <c r="AA142" s="118"/>
      <c r="AB142" s="144"/>
      <c r="AC142" s="144" t="s">
        <v>115</v>
      </c>
      <c r="AD142" s="118"/>
      <c r="AE142" s="118"/>
      <c r="AF142" s="109"/>
      <c r="AG142" s="105"/>
    </row>
    <row r="143" s="113" customFormat="true" ht="45" hidden="false" customHeight="false" outlineLevel="0" collapsed="false">
      <c r="A143" s="103" t="n">
        <v>18</v>
      </c>
      <c r="B143" s="104" t="s">
        <v>59</v>
      </c>
      <c r="C143" s="105"/>
      <c r="D143" s="106" t="s">
        <v>296</v>
      </c>
      <c r="E143" s="106" t="s">
        <v>109</v>
      </c>
      <c r="F143" s="107" t="s">
        <v>325</v>
      </c>
      <c r="G143" s="106" t="s">
        <v>111</v>
      </c>
      <c r="H143" s="106" t="s">
        <v>300</v>
      </c>
      <c r="I143" s="107" t="s">
        <v>325</v>
      </c>
      <c r="J143" s="221" t="n">
        <v>1</v>
      </c>
      <c r="K143" s="106" t="n">
        <v>14</v>
      </c>
      <c r="L143" s="106" t="s">
        <v>27</v>
      </c>
      <c r="M143" s="106" t="n">
        <v>300</v>
      </c>
      <c r="N143" s="109" t="n">
        <v>0.9</v>
      </c>
      <c r="O143" s="109" t="n">
        <f aca="false">Q143/210*1000</f>
        <v>11.1428571428571</v>
      </c>
      <c r="P143" s="109" t="n">
        <f aca="false">O143</f>
        <v>11.1428571428571</v>
      </c>
      <c r="Q143" s="109" t="n">
        <v>2.34</v>
      </c>
      <c r="R143" s="110" t="n">
        <v>42767</v>
      </c>
      <c r="S143" s="106"/>
      <c r="T143" s="106"/>
      <c r="U143" s="106"/>
      <c r="V143" s="106" t="n">
        <v>1</v>
      </c>
      <c r="W143" s="106" t="s">
        <v>27</v>
      </c>
      <c r="X143" s="106" t="s">
        <v>27</v>
      </c>
      <c r="Y143" s="144" t="n">
        <v>1</v>
      </c>
      <c r="Z143" s="106"/>
      <c r="AA143" s="106"/>
      <c r="AB143" s="144"/>
      <c r="AC143" s="144" t="s">
        <v>115</v>
      </c>
      <c r="AD143" s="106"/>
      <c r="AE143" s="106"/>
      <c r="AF143" s="109"/>
      <c r="AG143" s="104"/>
    </row>
    <row r="144" s="113" customFormat="true" ht="52.5" hidden="false" customHeight="true" outlineLevel="0" collapsed="false">
      <c r="A144" s="103" t="n">
        <v>19</v>
      </c>
      <c r="B144" s="104" t="s">
        <v>59</v>
      </c>
      <c r="C144" s="105"/>
      <c r="D144" s="106" t="s">
        <v>296</v>
      </c>
      <c r="E144" s="106" t="s">
        <v>109</v>
      </c>
      <c r="F144" s="116" t="s">
        <v>326</v>
      </c>
      <c r="G144" s="106" t="s">
        <v>111</v>
      </c>
      <c r="H144" s="106" t="s">
        <v>117</v>
      </c>
      <c r="I144" s="116" t="s">
        <v>326</v>
      </c>
      <c r="J144" s="221" t="n">
        <v>1</v>
      </c>
      <c r="K144" s="118" t="n">
        <v>14</v>
      </c>
      <c r="L144" s="118" t="s">
        <v>27</v>
      </c>
      <c r="M144" s="118" t="n">
        <v>500</v>
      </c>
      <c r="N144" s="119" t="n">
        <v>1.5</v>
      </c>
      <c r="O144" s="109" t="n">
        <f aca="false">Q144/210*1000</f>
        <v>18.5714285714286</v>
      </c>
      <c r="P144" s="109" t="n">
        <f aca="false">O144</f>
        <v>18.5714285714286</v>
      </c>
      <c r="Q144" s="119" t="n">
        <v>3.9</v>
      </c>
      <c r="R144" s="120" t="n">
        <v>42767</v>
      </c>
      <c r="S144" s="118"/>
      <c r="T144" s="118"/>
      <c r="U144" s="118"/>
      <c r="V144" s="106" t="n">
        <v>1</v>
      </c>
      <c r="W144" s="106" t="s">
        <v>27</v>
      </c>
      <c r="X144" s="106" t="s">
        <v>27</v>
      </c>
      <c r="Y144" s="144" t="n">
        <v>1</v>
      </c>
      <c r="Z144" s="118"/>
      <c r="AA144" s="118"/>
      <c r="AB144" s="144"/>
      <c r="AC144" s="144" t="s">
        <v>115</v>
      </c>
      <c r="AD144" s="118"/>
      <c r="AE144" s="118"/>
      <c r="AF144" s="109"/>
      <c r="AG144" s="105"/>
    </row>
    <row r="145" s="138" customFormat="true" ht="45.75" hidden="false" customHeight="false" outlineLevel="0" collapsed="false">
      <c r="A145" s="103" t="n">
        <v>20</v>
      </c>
      <c r="B145" s="104" t="s">
        <v>59</v>
      </c>
      <c r="C145" s="105"/>
      <c r="D145" s="106" t="s">
        <v>296</v>
      </c>
      <c r="E145" s="106" t="s">
        <v>109</v>
      </c>
      <c r="F145" s="121" t="s">
        <v>327</v>
      </c>
      <c r="G145" s="106" t="s">
        <v>111</v>
      </c>
      <c r="H145" s="106" t="s">
        <v>300</v>
      </c>
      <c r="I145" s="107" t="s">
        <v>301</v>
      </c>
      <c r="J145" s="221" t="n">
        <v>1</v>
      </c>
      <c r="K145" s="106" t="n">
        <v>14</v>
      </c>
      <c r="L145" s="106" t="s">
        <v>27</v>
      </c>
      <c r="M145" s="108" t="n">
        <v>214</v>
      </c>
      <c r="N145" s="109" t="n">
        <v>0.642</v>
      </c>
      <c r="O145" s="109" t="n">
        <f aca="false">Q145/210*1000</f>
        <v>7.95142857142857</v>
      </c>
      <c r="P145" s="109" t="n">
        <f aca="false">O145</f>
        <v>7.95142857142857</v>
      </c>
      <c r="Q145" s="109" t="n">
        <v>1.6698</v>
      </c>
      <c r="R145" s="110" t="n">
        <v>42830</v>
      </c>
      <c r="S145" s="108"/>
      <c r="T145" s="108"/>
      <c r="U145" s="108"/>
      <c r="V145" s="106" t="n">
        <v>1</v>
      </c>
      <c r="W145" s="106" t="s">
        <v>27</v>
      </c>
      <c r="X145" s="106" t="s">
        <v>27</v>
      </c>
      <c r="Y145" s="144" t="n">
        <v>1</v>
      </c>
      <c r="Z145" s="108"/>
      <c r="AA145" s="108"/>
      <c r="AB145" s="144"/>
      <c r="AC145" s="144" t="s">
        <v>115</v>
      </c>
      <c r="AD145" s="108"/>
      <c r="AE145" s="123"/>
      <c r="AF145" s="109"/>
      <c r="AG145" s="240"/>
    </row>
    <row r="146" s="113" customFormat="true" ht="75.75" hidden="false" customHeight="true" outlineLevel="0" collapsed="false">
      <c r="A146" s="103" t="n">
        <v>21</v>
      </c>
      <c r="B146" s="104" t="s">
        <v>59</v>
      </c>
      <c r="C146" s="105"/>
      <c r="D146" s="106" t="s">
        <v>296</v>
      </c>
      <c r="E146" s="106" t="s">
        <v>109</v>
      </c>
      <c r="F146" s="241" t="s">
        <v>328</v>
      </c>
      <c r="G146" s="144" t="s">
        <v>111</v>
      </c>
      <c r="H146" s="144" t="s">
        <v>300</v>
      </c>
      <c r="I146" s="142" t="s">
        <v>329</v>
      </c>
      <c r="J146" s="221" t="n">
        <v>1</v>
      </c>
      <c r="K146" s="144" t="n">
        <v>13</v>
      </c>
      <c r="L146" s="144" t="s">
        <v>27</v>
      </c>
      <c r="M146" s="147" t="n">
        <v>1</v>
      </c>
      <c r="N146" s="145" t="n">
        <v>0.006</v>
      </c>
      <c r="O146" s="109" t="n">
        <f aca="false">Q146/210*1000</f>
        <v>0.0523809523809524</v>
      </c>
      <c r="P146" s="109" t="n">
        <f aca="false">O146</f>
        <v>0.0523809523809524</v>
      </c>
      <c r="Q146" s="145" t="n">
        <v>0.011</v>
      </c>
      <c r="R146" s="168" t="n">
        <v>42829</v>
      </c>
      <c r="S146" s="142"/>
      <c r="T146" s="147"/>
      <c r="U146" s="147"/>
      <c r="V146" s="106" t="n">
        <v>1</v>
      </c>
      <c r="W146" s="106" t="s">
        <v>27</v>
      </c>
      <c r="X146" s="106" t="s">
        <v>27</v>
      </c>
      <c r="Y146" s="144" t="n">
        <v>1</v>
      </c>
      <c r="Z146" s="147"/>
      <c r="AA146" s="147"/>
      <c r="AB146" s="144"/>
      <c r="AC146" s="144" t="s">
        <v>115</v>
      </c>
      <c r="AD146" s="147"/>
      <c r="AE146" s="234"/>
      <c r="AF146" s="109"/>
      <c r="AG146" s="235"/>
    </row>
    <row r="147" s="113" customFormat="true" ht="45" hidden="false" customHeight="false" outlineLevel="0" collapsed="false">
      <c r="A147" s="103" t="n">
        <v>22</v>
      </c>
      <c r="B147" s="104" t="s">
        <v>59</v>
      </c>
      <c r="C147" s="105"/>
      <c r="D147" s="106" t="s">
        <v>296</v>
      </c>
      <c r="E147" s="106" t="s">
        <v>109</v>
      </c>
      <c r="F147" s="107" t="s">
        <v>330</v>
      </c>
      <c r="G147" s="106" t="s">
        <v>111</v>
      </c>
      <c r="H147" s="106" t="s">
        <v>300</v>
      </c>
      <c r="I147" s="107" t="s">
        <v>301</v>
      </c>
      <c r="J147" s="221" t="n">
        <v>1</v>
      </c>
      <c r="K147" s="106" t="n">
        <v>13</v>
      </c>
      <c r="L147" s="106" t="s">
        <v>27</v>
      </c>
      <c r="M147" s="108" t="n">
        <v>1</v>
      </c>
      <c r="N147" s="109" t="n">
        <v>0.05978</v>
      </c>
      <c r="O147" s="109" t="n">
        <f aca="false">Q147/210*1000</f>
        <v>0.633333333333333</v>
      </c>
      <c r="P147" s="109" t="n">
        <f aca="false">O147</f>
        <v>0.633333333333333</v>
      </c>
      <c r="Q147" s="109" t="n">
        <v>0.133</v>
      </c>
      <c r="R147" s="110" t="n">
        <v>42893</v>
      </c>
      <c r="S147" s="107"/>
      <c r="T147" s="108"/>
      <c r="U147" s="108"/>
      <c r="V147" s="106" t="n">
        <v>1</v>
      </c>
      <c r="W147" s="106" t="s">
        <v>27</v>
      </c>
      <c r="X147" s="106" t="s">
        <v>27</v>
      </c>
      <c r="Y147" s="144" t="n">
        <v>1</v>
      </c>
      <c r="Z147" s="108"/>
      <c r="AA147" s="108"/>
      <c r="AB147" s="144"/>
      <c r="AC147" s="144" t="s">
        <v>115</v>
      </c>
      <c r="AD147" s="108"/>
      <c r="AE147" s="108"/>
      <c r="AF147" s="109"/>
      <c r="AG147" s="112"/>
    </row>
    <row r="148" s="113" customFormat="true" ht="64.5" hidden="false" customHeight="true" outlineLevel="0" collapsed="false">
      <c r="A148" s="103" t="n">
        <v>23</v>
      </c>
      <c r="B148" s="104" t="s">
        <v>59</v>
      </c>
      <c r="C148" s="105"/>
      <c r="D148" s="106" t="s">
        <v>296</v>
      </c>
      <c r="E148" s="106" t="s">
        <v>109</v>
      </c>
      <c r="F148" s="107" t="s">
        <v>331</v>
      </c>
      <c r="G148" s="106" t="s">
        <v>111</v>
      </c>
      <c r="H148" s="106" t="s">
        <v>300</v>
      </c>
      <c r="I148" s="107" t="s">
        <v>331</v>
      </c>
      <c r="J148" s="221" t="n">
        <v>1</v>
      </c>
      <c r="K148" s="106" t="n">
        <v>14</v>
      </c>
      <c r="L148" s="106" t="s">
        <v>27</v>
      </c>
      <c r="M148" s="108" t="n">
        <v>58</v>
      </c>
      <c r="N148" s="109" t="n">
        <v>0.174</v>
      </c>
      <c r="O148" s="109" t="n">
        <f aca="false">Q148/210*1000</f>
        <v>2.15238095238095</v>
      </c>
      <c r="P148" s="109" t="n">
        <f aca="false">O148</f>
        <v>2.15238095238095</v>
      </c>
      <c r="Q148" s="109" t="n">
        <v>0.452</v>
      </c>
      <c r="R148" s="110" t="n">
        <v>42843</v>
      </c>
      <c r="S148" s="108"/>
      <c r="T148" s="108"/>
      <c r="U148" s="108"/>
      <c r="V148" s="106" t="n">
        <v>1</v>
      </c>
      <c r="W148" s="106" t="s">
        <v>27</v>
      </c>
      <c r="X148" s="106" t="s">
        <v>27</v>
      </c>
      <c r="Y148" s="144" t="n">
        <v>1</v>
      </c>
      <c r="Z148" s="108"/>
      <c r="AA148" s="108"/>
      <c r="AB148" s="144"/>
      <c r="AC148" s="144" t="s">
        <v>115</v>
      </c>
      <c r="AD148" s="108"/>
      <c r="AE148" s="108"/>
      <c r="AF148" s="109"/>
      <c r="AG148" s="112"/>
    </row>
    <row r="149" s="138" customFormat="true" ht="45.75" hidden="false" customHeight="false" outlineLevel="0" collapsed="false">
      <c r="A149" s="103" t="n">
        <v>24</v>
      </c>
      <c r="B149" s="105" t="s">
        <v>59</v>
      </c>
      <c r="C149" s="105"/>
      <c r="D149" s="106" t="s">
        <v>296</v>
      </c>
      <c r="E149" s="118" t="s">
        <v>109</v>
      </c>
      <c r="F149" s="242" t="s">
        <v>332</v>
      </c>
      <c r="G149" s="191" t="s">
        <v>111</v>
      </c>
      <c r="H149" s="191" t="s">
        <v>300</v>
      </c>
      <c r="I149" s="242" t="s">
        <v>332</v>
      </c>
      <c r="J149" s="221" t="n">
        <v>1</v>
      </c>
      <c r="K149" s="191" t="n">
        <v>14</v>
      </c>
      <c r="L149" s="191" t="s">
        <v>27</v>
      </c>
      <c r="M149" s="243" t="n">
        <v>273</v>
      </c>
      <c r="N149" s="244" t="n">
        <v>0.819</v>
      </c>
      <c r="O149" s="109" t="n">
        <f aca="false">Q149/210*1000</f>
        <v>10.14</v>
      </c>
      <c r="P149" s="109" t="n">
        <f aca="false">O149</f>
        <v>10.14</v>
      </c>
      <c r="Q149" s="244" t="n">
        <v>2.1294</v>
      </c>
      <c r="R149" s="245" t="n">
        <v>42881</v>
      </c>
      <c r="S149" s="243"/>
      <c r="T149" s="243"/>
      <c r="U149" s="243"/>
      <c r="V149" s="106" t="n">
        <v>1</v>
      </c>
      <c r="W149" s="106" t="s">
        <v>27</v>
      </c>
      <c r="X149" s="106" t="s">
        <v>27</v>
      </c>
      <c r="Y149" s="144" t="n">
        <v>1</v>
      </c>
      <c r="Z149" s="232"/>
      <c r="AA149" s="232"/>
      <c r="AB149" s="144"/>
      <c r="AC149" s="144" t="s">
        <v>115</v>
      </c>
      <c r="AD149" s="232"/>
      <c r="AE149" s="232"/>
      <c r="AF149" s="109"/>
      <c r="AG149" s="233"/>
    </row>
    <row r="150" s="113" customFormat="true" ht="60.75" hidden="false" customHeight="true" outlineLevel="0" collapsed="false">
      <c r="A150" s="103" t="n">
        <v>25</v>
      </c>
      <c r="B150" s="104" t="s">
        <v>59</v>
      </c>
      <c r="C150" s="105"/>
      <c r="D150" s="106" t="s">
        <v>296</v>
      </c>
      <c r="E150" s="106" t="s">
        <v>109</v>
      </c>
      <c r="F150" s="107" t="s">
        <v>333</v>
      </c>
      <c r="G150" s="106" t="s">
        <v>111</v>
      </c>
      <c r="H150" s="106" t="s">
        <v>300</v>
      </c>
      <c r="I150" s="107" t="s">
        <v>301</v>
      </c>
      <c r="J150" s="108" t="s">
        <v>142</v>
      </c>
      <c r="K150" s="106" t="n">
        <v>13</v>
      </c>
      <c r="L150" s="106" t="s">
        <v>27</v>
      </c>
      <c r="M150" s="108" t="n">
        <v>1</v>
      </c>
      <c r="N150" s="109" t="n">
        <v>0.0127</v>
      </c>
      <c r="O150" s="109" t="n">
        <f aca="false">Q150/210*1000</f>
        <v>0.190476190476191</v>
      </c>
      <c r="P150" s="109" t="n">
        <f aca="false">O150</f>
        <v>0.190476190476191</v>
      </c>
      <c r="Q150" s="109" t="n">
        <v>0.04</v>
      </c>
      <c r="R150" s="110" t="n">
        <v>42865</v>
      </c>
      <c r="S150" s="106"/>
      <c r="T150" s="106"/>
      <c r="U150" s="106"/>
      <c r="V150" s="106" t="n">
        <v>1</v>
      </c>
      <c r="W150" s="106" t="s">
        <v>27</v>
      </c>
      <c r="X150" s="106" t="s">
        <v>27</v>
      </c>
      <c r="Y150" s="243" t="n">
        <v>4</v>
      </c>
      <c r="Z150" s="243"/>
      <c r="AA150" s="243"/>
      <c r="AB150" s="191"/>
      <c r="AC150" s="144" t="s">
        <v>115</v>
      </c>
      <c r="AD150" s="243"/>
      <c r="AE150" s="243"/>
      <c r="AF150" s="109"/>
      <c r="AG150" s="246"/>
    </row>
    <row r="151" s="113" customFormat="true" ht="45" hidden="false" customHeight="false" outlineLevel="0" collapsed="false">
      <c r="A151" s="103" t="n">
        <v>26</v>
      </c>
      <c r="B151" s="104" t="s">
        <v>59</v>
      </c>
      <c r="C151" s="105"/>
      <c r="D151" s="106" t="s">
        <v>296</v>
      </c>
      <c r="E151" s="106" t="s">
        <v>109</v>
      </c>
      <c r="F151" s="107" t="s">
        <v>334</v>
      </c>
      <c r="G151" s="106" t="s">
        <v>111</v>
      </c>
      <c r="H151" s="106" t="s">
        <v>300</v>
      </c>
      <c r="I151" s="107" t="s">
        <v>301</v>
      </c>
      <c r="J151" s="221" t="n">
        <v>1</v>
      </c>
      <c r="K151" s="106" t="n">
        <v>13</v>
      </c>
      <c r="L151" s="106" t="s">
        <v>27</v>
      </c>
      <c r="M151" s="108" t="n">
        <v>1</v>
      </c>
      <c r="N151" s="109" t="n">
        <v>0.04348</v>
      </c>
      <c r="O151" s="109" t="n">
        <f aca="false">Q151/210*1000</f>
        <v>0.452380952380952</v>
      </c>
      <c r="P151" s="109" t="n">
        <f aca="false">O151</f>
        <v>0.452380952380952</v>
      </c>
      <c r="Q151" s="109" t="n">
        <v>0.095</v>
      </c>
      <c r="R151" s="110" t="n">
        <v>42870</v>
      </c>
      <c r="S151" s="107"/>
      <c r="T151" s="108"/>
      <c r="U151" s="108"/>
      <c r="V151" s="106" t="n">
        <v>1</v>
      </c>
      <c r="W151" s="106" t="s">
        <v>27</v>
      </c>
      <c r="X151" s="106" t="s">
        <v>27</v>
      </c>
      <c r="Y151" s="106" t="n">
        <v>1</v>
      </c>
      <c r="Z151" s="108"/>
      <c r="AA151" s="108"/>
      <c r="AB151" s="106"/>
      <c r="AC151" s="144" t="s">
        <v>115</v>
      </c>
      <c r="AD151" s="108"/>
      <c r="AE151" s="108"/>
      <c r="AF151" s="109"/>
      <c r="AG151" s="112"/>
    </row>
    <row r="152" s="113" customFormat="true" ht="81" hidden="false" customHeight="true" outlineLevel="0" collapsed="false">
      <c r="A152" s="103" t="n">
        <v>27</v>
      </c>
      <c r="B152" s="104" t="s">
        <v>59</v>
      </c>
      <c r="C152" s="105"/>
      <c r="D152" s="106" t="s">
        <v>296</v>
      </c>
      <c r="E152" s="106" t="s">
        <v>109</v>
      </c>
      <c r="F152" s="107" t="s">
        <v>335</v>
      </c>
      <c r="G152" s="106" t="s">
        <v>111</v>
      </c>
      <c r="H152" s="106" t="s">
        <v>300</v>
      </c>
      <c r="I152" s="107" t="s">
        <v>335</v>
      </c>
      <c r="J152" s="221" t="n">
        <v>1</v>
      </c>
      <c r="K152" s="106" t="n">
        <v>14</v>
      </c>
      <c r="L152" s="106" t="s">
        <v>27</v>
      </c>
      <c r="M152" s="108" t="n">
        <v>50</v>
      </c>
      <c r="N152" s="109" t="n">
        <v>0.15</v>
      </c>
      <c r="O152" s="109" t="n">
        <f aca="false">Q152/210*1000</f>
        <v>1.85714285714286</v>
      </c>
      <c r="P152" s="109" t="n">
        <f aca="false">O152</f>
        <v>1.85714285714286</v>
      </c>
      <c r="Q152" s="109" t="n">
        <v>0.39</v>
      </c>
      <c r="R152" s="110" t="n">
        <v>42893</v>
      </c>
      <c r="S152" s="108"/>
      <c r="T152" s="108"/>
      <c r="U152" s="108"/>
      <c r="V152" s="106" t="n">
        <v>1</v>
      </c>
      <c r="W152" s="106" t="s">
        <v>27</v>
      </c>
      <c r="X152" s="106" t="s">
        <v>27</v>
      </c>
      <c r="Y152" s="106" t="n">
        <v>1</v>
      </c>
      <c r="Z152" s="108"/>
      <c r="AA152" s="108"/>
      <c r="AB152" s="106"/>
      <c r="AC152" s="144" t="s">
        <v>115</v>
      </c>
      <c r="AD152" s="108"/>
      <c r="AE152" s="108"/>
      <c r="AF152" s="109"/>
      <c r="AG152" s="112"/>
    </row>
    <row r="153" s="113" customFormat="true" ht="45.75" hidden="false" customHeight="false" outlineLevel="0" collapsed="false">
      <c r="A153" s="103" t="n">
        <v>28</v>
      </c>
      <c r="B153" s="137" t="s">
        <v>59</v>
      </c>
      <c r="C153" s="105"/>
      <c r="D153" s="106" t="s">
        <v>296</v>
      </c>
      <c r="E153" s="144" t="s">
        <v>109</v>
      </c>
      <c r="F153" s="236" t="s">
        <v>336</v>
      </c>
      <c r="G153" s="208" t="s">
        <v>111</v>
      </c>
      <c r="H153" s="208" t="s">
        <v>300</v>
      </c>
      <c r="I153" s="236" t="s">
        <v>301</v>
      </c>
      <c r="J153" s="221" t="n">
        <v>1</v>
      </c>
      <c r="K153" s="208" t="n">
        <v>13</v>
      </c>
      <c r="L153" s="208" t="s">
        <v>27</v>
      </c>
      <c r="M153" s="232" t="n">
        <v>1</v>
      </c>
      <c r="N153" s="237" t="n">
        <v>0.007</v>
      </c>
      <c r="O153" s="109" t="n">
        <f aca="false">Q153/210*1000</f>
        <v>0.0476190476190476</v>
      </c>
      <c r="P153" s="109" t="n">
        <f aca="false">O153</f>
        <v>0.0476190476190476</v>
      </c>
      <c r="Q153" s="237" t="n">
        <v>0.01</v>
      </c>
      <c r="R153" s="238" t="n">
        <v>42829</v>
      </c>
      <c r="S153" s="236"/>
      <c r="T153" s="232"/>
      <c r="U153" s="232"/>
      <c r="V153" s="106" t="n">
        <v>1</v>
      </c>
      <c r="W153" s="106" t="s">
        <v>27</v>
      </c>
      <c r="X153" s="106" t="s">
        <v>27</v>
      </c>
      <c r="Y153" s="106" t="n">
        <v>1</v>
      </c>
      <c r="Z153" s="232"/>
      <c r="AA153" s="232"/>
      <c r="AB153" s="106"/>
      <c r="AC153" s="144" t="s">
        <v>115</v>
      </c>
      <c r="AD153" s="232"/>
      <c r="AE153" s="232"/>
      <c r="AF153" s="109"/>
      <c r="AG153" s="233"/>
    </row>
    <row r="154" s="113" customFormat="true" ht="60.75" hidden="false" customHeight="true" outlineLevel="0" collapsed="false">
      <c r="A154" s="103" t="n">
        <v>29</v>
      </c>
      <c r="B154" s="104" t="s">
        <v>59</v>
      </c>
      <c r="C154" s="105"/>
      <c r="D154" s="106" t="s">
        <v>296</v>
      </c>
      <c r="E154" s="106" t="s">
        <v>109</v>
      </c>
      <c r="F154" s="107" t="s">
        <v>337</v>
      </c>
      <c r="G154" s="106" t="s">
        <v>111</v>
      </c>
      <c r="H154" s="106" t="s">
        <v>300</v>
      </c>
      <c r="I154" s="107" t="s">
        <v>338</v>
      </c>
      <c r="J154" s="221" t="n">
        <v>1</v>
      </c>
      <c r="K154" s="141" t="n">
        <v>12</v>
      </c>
      <c r="L154" s="106" t="s">
        <v>27</v>
      </c>
      <c r="M154" s="106" t="n">
        <v>1</v>
      </c>
      <c r="N154" s="109" t="n">
        <v>0.576</v>
      </c>
      <c r="O154" s="109" t="n">
        <f aca="false">Q154/210*1000</f>
        <v>4.33333333333333</v>
      </c>
      <c r="P154" s="109" t="n">
        <f aca="false">O154</f>
        <v>4.33333333333333</v>
      </c>
      <c r="Q154" s="109" t="n">
        <v>0.91</v>
      </c>
      <c r="R154" s="139" t="n">
        <v>43046</v>
      </c>
      <c r="S154" s="107"/>
      <c r="T154" s="108"/>
      <c r="U154" s="108"/>
      <c r="V154" s="106" t="n">
        <v>1</v>
      </c>
      <c r="W154" s="106" t="s">
        <v>27</v>
      </c>
      <c r="X154" s="106" t="s">
        <v>27</v>
      </c>
      <c r="Y154" s="106" t="n">
        <v>1</v>
      </c>
      <c r="Z154" s="108"/>
      <c r="AA154" s="108"/>
      <c r="AB154" s="106"/>
      <c r="AC154" s="144" t="s">
        <v>115</v>
      </c>
      <c r="AD154" s="108"/>
      <c r="AE154" s="108"/>
      <c r="AF154" s="109"/>
      <c r="AG154" s="112"/>
    </row>
    <row r="155" s="113" customFormat="true" ht="45" hidden="false" customHeight="false" outlineLevel="0" collapsed="false">
      <c r="A155" s="103" t="n">
        <v>30</v>
      </c>
      <c r="B155" s="104" t="s">
        <v>59</v>
      </c>
      <c r="C155" s="105"/>
      <c r="D155" s="106" t="s">
        <v>296</v>
      </c>
      <c r="E155" s="106" t="s">
        <v>109</v>
      </c>
      <c r="F155" s="197" t="s">
        <v>339</v>
      </c>
      <c r="G155" s="106" t="s">
        <v>111</v>
      </c>
      <c r="H155" s="176" t="s">
        <v>300</v>
      </c>
      <c r="I155" s="176" t="s">
        <v>340</v>
      </c>
      <c r="J155" s="221" t="n">
        <v>1</v>
      </c>
      <c r="K155" s="176" t="n">
        <v>14</v>
      </c>
      <c r="L155" s="177" t="s">
        <v>27</v>
      </c>
      <c r="M155" s="176" t="n">
        <v>4</v>
      </c>
      <c r="N155" s="171" t="n">
        <v>0.012</v>
      </c>
      <c r="O155" s="109" t="n">
        <f aca="false">Q155/210*1000</f>
        <v>0.148571428571429</v>
      </c>
      <c r="P155" s="109" t="n">
        <f aca="false">O155</f>
        <v>0.148571428571429</v>
      </c>
      <c r="Q155" s="171" t="n">
        <v>0.0312</v>
      </c>
      <c r="R155" s="172" t="n">
        <v>43216</v>
      </c>
      <c r="S155" s="173"/>
      <c r="T155" s="173"/>
      <c r="U155" s="173"/>
      <c r="V155" s="106" t="n">
        <v>1</v>
      </c>
      <c r="W155" s="106" t="s">
        <v>27</v>
      </c>
      <c r="X155" s="106" t="s">
        <v>27</v>
      </c>
      <c r="Y155" s="173" t="n">
        <v>1</v>
      </c>
      <c r="Z155" s="173"/>
      <c r="AA155" s="173"/>
      <c r="AB155" s="173"/>
      <c r="AC155" s="144" t="s">
        <v>115</v>
      </c>
      <c r="AD155" s="173"/>
      <c r="AE155" s="173"/>
      <c r="AF155" s="109"/>
      <c r="AG155" s="112"/>
    </row>
    <row r="156" s="113" customFormat="true" ht="45" hidden="false" customHeight="false" outlineLevel="0" collapsed="false">
      <c r="A156" s="103" t="n">
        <v>31</v>
      </c>
      <c r="B156" s="203" t="s">
        <v>59</v>
      </c>
      <c r="C156" s="105"/>
      <c r="D156" s="106" t="s">
        <v>296</v>
      </c>
      <c r="E156" s="106" t="s">
        <v>109</v>
      </c>
      <c r="F156" s="197" t="s">
        <v>341</v>
      </c>
      <c r="G156" s="106" t="s">
        <v>111</v>
      </c>
      <c r="H156" s="176" t="s">
        <v>300</v>
      </c>
      <c r="I156" s="176" t="s">
        <v>340</v>
      </c>
      <c r="J156" s="221" t="n">
        <v>1</v>
      </c>
      <c r="K156" s="176" t="n">
        <v>14</v>
      </c>
      <c r="L156" s="177" t="s">
        <v>27</v>
      </c>
      <c r="M156" s="176" t="n">
        <v>4</v>
      </c>
      <c r="N156" s="171" t="n">
        <v>0.012</v>
      </c>
      <c r="O156" s="109" t="n">
        <f aca="false">Q156/210*1000</f>
        <v>0.148571428571429</v>
      </c>
      <c r="P156" s="109" t="n">
        <f aca="false">O156</f>
        <v>0.148571428571429</v>
      </c>
      <c r="Q156" s="171" t="n">
        <v>0.0312</v>
      </c>
      <c r="R156" s="172" t="n">
        <v>43216</v>
      </c>
      <c r="S156" s="173"/>
      <c r="T156" s="173"/>
      <c r="U156" s="173"/>
      <c r="V156" s="106" t="n">
        <v>1</v>
      </c>
      <c r="W156" s="106" t="s">
        <v>27</v>
      </c>
      <c r="X156" s="106" t="s">
        <v>27</v>
      </c>
      <c r="Y156" s="173" t="n">
        <v>1</v>
      </c>
      <c r="Z156" s="173"/>
      <c r="AA156" s="173"/>
      <c r="AB156" s="173"/>
      <c r="AC156" s="144" t="s">
        <v>115</v>
      </c>
      <c r="AD156" s="173"/>
      <c r="AE156" s="173"/>
      <c r="AF156" s="109"/>
      <c r="AG156" s="205"/>
    </row>
    <row r="157" s="113" customFormat="true" ht="45" hidden="false" customHeight="false" outlineLevel="0" collapsed="false">
      <c r="A157" s="103" t="n">
        <v>32</v>
      </c>
      <c r="B157" s="203" t="s">
        <v>59</v>
      </c>
      <c r="C157" s="105"/>
      <c r="D157" s="106" t="s">
        <v>296</v>
      </c>
      <c r="E157" s="106" t="s">
        <v>109</v>
      </c>
      <c r="F157" s="197" t="s">
        <v>342</v>
      </c>
      <c r="G157" s="106" t="s">
        <v>111</v>
      </c>
      <c r="H157" s="176" t="s">
        <v>300</v>
      </c>
      <c r="I157" s="176" t="s">
        <v>343</v>
      </c>
      <c r="J157" s="221" t="n">
        <v>1</v>
      </c>
      <c r="K157" s="176" t="n">
        <v>13</v>
      </c>
      <c r="L157" s="177" t="s">
        <v>27</v>
      </c>
      <c r="M157" s="176" t="n">
        <v>1</v>
      </c>
      <c r="N157" s="171" t="n">
        <v>0.1736</v>
      </c>
      <c r="O157" s="109" t="n">
        <f aca="false">Q157/210*1000</f>
        <v>3.7852380952381</v>
      </c>
      <c r="P157" s="109" t="n">
        <f aca="false">O157</f>
        <v>3.7852380952381</v>
      </c>
      <c r="Q157" s="171" t="n">
        <v>0.7949</v>
      </c>
      <c r="R157" s="172" t="n">
        <v>43217</v>
      </c>
      <c r="S157" s="173"/>
      <c r="T157" s="173"/>
      <c r="U157" s="173"/>
      <c r="V157" s="106" t="n">
        <v>1</v>
      </c>
      <c r="W157" s="106" t="s">
        <v>27</v>
      </c>
      <c r="X157" s="106" t="s">
        <v>27</v>
      </c>
      <c r="Y157" s="173" t="n">
        <v>1</v>
      </c>
      <c r="Z157" s="173"/>
      <c r="AA157" s="173"/>
      <c r="AB157" s="173"/>
      <c r="AC157" s="144" t="s">
        <v>115</v>
      </c>
      <c r="AD157" s="173"/>
      <c r="AE157" s="173"/>
      <c r="AF157" s="109"/>
      <c r="AG157" s="205"/>
    </row>
    <row r="158" s="113" customFormat="true" ht="47.25" hidden="false" customHeight="false" outlineLevel="0" collapsed="false">
      <c r="A158" s="103" t="n">
        <v>33</v>
      </c>
      <c r="B158" s="206" t="s">
        <v>59</v>
      </c>
      <c r="C158" s="105"/>
      <c r="D158" s="106" t="s">
        <v>296</v>
      </c>
      <c r="E158" s="106" t="s">
        <v>109</v>
      </c>
      <c r="F158" s="197" t="s">
        <v>344</v>
      </c>
      <c r="G158" s="106" t="s">
        <v>111</v>
      </c>
      <c r="H158" s="197" t="s">
        <v>300</v>
      </c>
      <c r="I158" s="197" t="s">
        <v>340</v>
      </c>
      <c r="J158" s="197" t="s">
        <v>149</v>
      </c>
      <c r="K158" s="197" t="n">
        <v>13</v>
      </c>
      <c r="L158" s="188" t="s">
        <v>27</v>
      </c>
      <c r="M158" s="197" t="n">
        <v>1</v>
      </c>
      <c r="N158" s="171" t="n">
        <v>0.01825</v>
      </c>
      <c r="O158" s="109" t="n">
        <f aca="false">Q158/210*1000</f>
        <v>0.216666666666667</v>
      </c>
      <c r="P158" s="109" t="n">
        <f aca="false">O158</f>
        <v>0.216666666666667</v>
      </c>
      <c r="Q158" s="171" t="n">
        <v>0.0455</v>
      </c>
      <c r="R158" s="172" t="n">
        <v>43199</v>
      </c>
      <c r="S158" s="172" t="n">
        <v>43750</v>
      </c>
      <c r="T158" s="172" t="n">
        <v>43202</v>
      </c>
      <c r="U158" s="204" t="s">
        <v>345</v>
      </c>
      <c r="V158" s="106" t="n">
        <v>1</v>
      </c>
      <c r="W158" s="106" t="s">
        <v>27</v>
      </c>
      <c r="X158" s="106" t="s">
        <v>27</v>
      </c>
      <c r="Y158" s="173" t="n">
        <v>2</v>
      </c>
      <c r="Z158" s="173"/>
      <c r="AA158" s="173"/>
      <c r="AB158" s="173"/>
      <c r="AC158" s="144" t="s">
        <v>115</v>
      </c>
      <c r="AD158" s="173"/>
      <c r="AE158" s="173"/>
      <c r="AF158" s="109"/>
      <c r="AG158" s="205"/>
    </row>
    <row r="159" s="113" customFormat="true" ht="47.25" hidden="false" customHeight="false" outlineLevel="0" collapsed="false">
      <c r="A159" s="103" t="n">
        <v>34</v>
      </c>
      <c r="B159" s="206" t="s">
        <v>59</v>
      </c>
      <c r="C159" s="105"/>
      <c r="D159" s="106" t="s">
        <v>296</v>
      </c>
      <c r="E159" s="106" t="s">
        <v>109</v>
      </c>
      <c r="F159" s="197" t="s">
        <v>346</v>
      </c>
      <c r="G159" s="106" t="s">
        <v>111</v>
      </c>
      <c r="H159" s="176" t="s">
        <v>300</v>
      </c>
      <c r="I159" s="176" t="s">
        <v>347</v>
      </c>
      <c r="J159" s="221" t="n">
        <v>1</v>
      </c>
      <c r="K159" s="176" t="n">
        <v>13</v>
      </c>
      <c r="L159" s="177" t="s">
        <v>27</v>
      </c>
      <c r="M159" s="176" t="n">
        <v>1</v>
      </c>
      <c r="N159" s="171" t="n">
        <v>0.0581</v>
      </c>
      <c r="O159" s="109" t="n">
        <f aca="false">Q159/210*1000</f>
        <v>0.714428571428571</v>
      </c>
      <c r="P159" s="109" t="n">
        <f aca="false">O159</f>
        <v>0.714428571428571</v>
      </c>
      <c r="Q159" s="171" t="n">
        <v>0.15003</v>
      </c>
      <c r="R159" s="172" t="n">
        <v>43228</v>
      </c>
      <c r="S159" s="173"/>
      <c r="T159" s="173"/>
      <c r="U159" s="173"/>
      <c r="V159" s="106" t="n">
        <v>1</v>
      </c>
      <c r="W159" s="106" t="s">
        <v>27</v>
      </c>
      <c r="X159" s="106" t="s">
        <v>27</v>
      </c>
      <c r="Y159" s="173" t="n">
        <v>1</v>
      </c>
      <c r="Z159" s="173"/>
      <c r="AA159" s="173"/>
      <c r="AB159" s="173"/>
      <c r="AC159" s="144" t="s">
        <v>115</v>
      </c>
      <c r="AD159" s="173"/>
      <c r="AE159" s="173"/>
      <c r="AF159" s="109"/>
      <c r="AG159" s="205"/>
    </row>
    <row r="160" s="113" customFormat="true" ht="47.25" hidden="false" customHeight="false" outlineLevel="0" collapsed="false">
      <c r="A160" s="103" t="n">
        <v>35</v>
      </c>
      <c r="B160" s="206" t="s">
        <v>59</v>
      </c>
      <c r="C160" s="105"/>
      <c r="D160" s="106" t="s">
        <v>296</v>
      </c>
      <c r="E160" s="106" t="s">
        <v>109</v>
      </c>
      <c r="F160" s="197" t="s">
        <v>348</v>
      </c>
      <c r="G160" s="106" t="s">
        <v>111</v>
      </c>
      <c r="H160" s="176" t="s">
        <v>300</v>
      </c>
      <c r="I160" s="197" t="s">
        <v>349</v>
      </c>
      <c r="J160" s="221" t="n">
        <v>1</v>
      </c>
      <c r="K160" s="176" t="n">
        <v>12</v>
      </c>
      <c r="L160" s="177" t="s">
        <v>27</v>
      </c>
      <c r="M160" s="176" t="n">
        <v>1</v>
      </c>
      <c r="N160" s="171" t="n">
        <v>1.657</v>
      </c>
      <c r="O160" s="109" t="n">
        <f aca="false">Q160/210*1000</f>
        <v>17.047619047619</v>
      </c>
      <c r="P160" s="109" t="n">
        <f aca="false">O160</f>
        <v>17.047619047619</v>
      </c>
      <c r="Q160" s="171" t="n">
        <v>3.58</v>
      </c>
      <c r="R160" s="172" t="n">
        <v>42795</v>
      </c>
      <c r="S160" s="173"/>
      <c r="T160" s="173"/>
      <c r="U160" s="173"/>
      <c r="V160" s="106" t="n">
        <v>1</v>
      </c>
      <c r="W160" s="106" t="s">
        <v>27</v>
      </c>
      <c r="X160" s="106" t="s">
        <v>27</v>
      </c>
      <c r="Y160" s="173" t="n">
        <v>1</v>
      </c>
      <c r="Z160" s="173"/>
      <c r="AA160" s="173"/>
      <c r="AB160" s="173"/>
      <c r="AC160" s="144" t="s">
        <v>115</v>
      </c>
      <c r="AD160" s="173"/>
      <c r="AE160" s="173"/>
      <c r="AF160" s="109"/>
      <c r="AG160" s="205"/>
    </row>
    <row r="161" s="113" customFormat="true" ht="47.25" hidden="false" customHeight="false" outlineLevel="0" collapsed="false">
      <c r="A161" s="103" t="n">
        <v>36</v>
      </c>
      <c r="B161" s="206" t="s">
        <v>59</v>
      </c>
      <c r="C161" s="105"/>
      <c r="D161" s="106" t="s">
        <v>296</v>
      </c>
      <c r="E161" s="106" t="s">
        <v>109</v>
      </c>
      <c r="F161" s="106" t="s">
        <v>350</v>
      </c>
      <c r="G161" s="106" t="s">
        <v>111</v>
      </c>
      <c r="H161" s="106" t="s">
        <v>300</v>
      </c>
      <c r="I161" s="106" t="s">
        <v>331</v>
      </c>
      <c r="J161" s="221" t="n">
        <v>1</v>
      </c>
      <c r="K161" s="106" t="n">
        <v>13</v>
      </c>
      <c r="L161" s="106" t="s">
        <v>27</v>
      </c>
      <c r="M161" s="106" t="n">
        <v>1</v>
      </c>
      <c r="N161" s="109" t="n">
        <v>0.2345</v>
      </c>
      <c r="O161" s="109" t="n">
        <f aca="false">Q161/210*1000</f>
        <v>1.08766666666667</v>
      </c>
      <c r="P161" s="109" t="n">
        <f aca="false">O161</f>
        <v>1.08766666666667</v>
      </c>
      <c r="Q161" s="109" t="n">
        <v>0.22841</v>
      </c>
      <c r="R161" s="156" t="n">
        <v>43319</v>
      </c>
      <c r="S161" s="173"/>
      <c r="T161" s="173"/>
      <c r="U161" s="173"/>
      <c r="V161" s="106" t="n">
        <v>1</v>
      </c>
      <c r="W161" s="106" t="s">
        <v>27</v>
      </c>
      <c r="X161" s="106" t="s">
        <v>27</v>
      </c>
      <c r="Y161" s="173" t="n">
        <v>1</v>
      </c>
      <c r="Z161" s="173"/>
      <c r="AA161" s="173"/>
      <c r="AB161" s="173"/>
      <c r="AC161" s="144" t="s">
        <v>115</v>
      </c>
      <c r="AD161" s="173"/>
      <c r="AE161" s="173"/>
      <c r="AF161" s="109"/>
      <c r="AG161" s="205"/>
    </row>
    <row r="162" s="248" customFormat="true" ht="47.25" hidden="false" customHeight="false" outlineLevel="0" collapsed="false">
      <c r="A162" s="103" t="n">
        <v>37</v>
      </c>
      <c r="B162" s="197" t="s">
        <v>59</v>
      </c>
      <c r="C162" s="105"/>
      <c r="D162" s="106" t="s">
        <v>296</v>
      </c>
      <c r="E162" s="106" t="s">
        <v>109</v>
      </c>
      <c r="F162" s="106" t="s">
        <v>351</v>
      </c>
      <c r="G162" s="106" t="s">
        <v>111</v>
      </c>
      <c r="H162" s="106" t="s">
        <v>300</v>
      </c>
      <c r="I162" s="106" t="s">
        <v>352</v>
      </c>
      <c r="J162" s="221" t="n">
        <v>1</v>
      </c>
      <c r="K162" s="106" t="n">
        <v>14</v>
      </c>
      <c r="L162" s="106" t="s">
        <v>27</v>
      </c>
      <c r="M162" s="106" t="n">
        <v>1</v>
      </c>
      <c r="N162" s="109" t="n">
        <v>0.97768</v>
      </c>
      <c r="O162" s="109" t="n">
        <f aca="false">Q162/210*1000</f>
        <v>0.015347619047619</v>
      </c>
      <c r="P162" s="109" t="n">
        <f aca="false">O162</f>
        <v>0.015347619047619</v>
      </c>
      <c r="Q162" s="109" t="n">
        <v>0.003223</v>
      </c>
      <c r="R162" s="156" t="n">
        <v>43347</v>
      </c>
      <c r="S162" s="173"/>
      <c r="T162" s="173"/>
      <c r="U162" s="173"/>
      <c r="V162" s="106" t="n">
        <v>1</v>
      </c>
      <c r="W162" s="106" t="s">
        <v>27</v>
      </c>
      <c r="X162" s="106" t="s">
        <v>27</v>
      </c>
      <c r="Y162" s="173" t="n">
        <v>1</v>
      </c>
      <c r="Z162" s="173"/>
      <c r="AA162" s="173"/>
      <c r="AB162" s="173"/>
      <c r="AC162" s="144" t="s">
        <v>115</v>
      </c>
      <c r="AD162" s="173"/>
      <c r="AE162" s="173"/>
      <c r="AF162" s="109"/>
      <c r="AG162" s="247"/>
    </row>
    <row r="163" s="113" customFormat="true" ht="48" hidden="false" customHeight="true" outlineLevel="0" collapsed="false">
      <c r="A163" s="103" t="n">
        <v>38</v>
      </c>
      <c r="B163" s="206" t="s">
        <v>59</v>
      </c>
      <c r="C163" s="105"/>
      <c r="D163" s="106" t="s">
        <v>296</v>
      </c>
      <c r="E163" s="106" t="s">
        <v>109</v>
      </c>
      <c r="F163" s="106" t="s">
        <v>353</v>
      </c>
      <c r="G163" s="106" t="s">
        <v>111</v>
      </c>
      <c r="H163" s="106" t="s">
        <v>300</v>
      </c>
      <c r="I163" s="106" t="s">
        <v>354</v>
      </c>
      <c r="J163" s="221" t="n">
        <v>1</v>
      </c>
      <c r="K163" s="106" t="n">
        <v>13</v>
      </c>
      <c r="L163" s="144" t="s">
        <v>27</v>
      </c>
      <c r="M163" s="106" t="n">
        <v>1</v>
      </c>
      <c r="N163" s="109" t="n">
        <v>1.404</v>
      </c>
      <c r="O163" s="109" t="n">
        <f aca="false">Q163/210*1000</f>
        <v>13.9047619047619</v>
      </c>
      <c r="P163" s="109" t="n">
        <f aca="false">O163</f>
        <v>13.9047619047619</v>
      </c>
      <c r="Q163" s="109" t="n">
        <v>2.92</v>
      </c>
      <c r="R163" s="156" t="n">
        <v>43313</v>
      </c>
      <c r="S163" s="109"/>
      <c r="T163" s="106"/>
      <c r="U163" s="106"/>
      <c r="V163" s="106" t="n">
        <v>1</v>
      </c>
      <c r="W163" s="106" t="s">
        <v>27</v>
      </c>
      <c r="X163" s="106" t="s">
        <v>27</v>
      </c>
      <c r="Y163" s="173" t="n">
        <v>1</v>
      </c>
      <c r="Z163" s="106"/>
      <c r="AA163" s="106"/>
      <c r="AB163" s="173"/>
      <c r="AC163" s="144" t="s">
        <v>115</v>
      </c>
      <c r="AD163" s="106"/>
      <c r="AE163" s="106"/>
      <c r="AF163" s="109"/>
      <c r="AG163" s="205"/>
    </row>
    <row r="164" s="113" customFormat="true" ht="54" hidden="false" customHeight="true" outlineLevel="0" collapsed="false">
      <c r="A164" s="103" t="n">
        <v>39</v>
      </c>
      <c r="B164" s="104" t="s">
        <v>59</v>
      </c>
      <c r="C164" s="105"/>
      <c r="D164" s="106" t="s">
        <v>296</v>
      </c>
      <c r="E164" s="106" t="s">
        <v>109</v>
      </c>
      <c r="F164" s="223" t="s">
        <v>355</v>
      </c>
      <c r="G164" s="106" t="s">
        <v>111</v>
      </c>
      <c r="H164" s="106" t="s">
        <v>300</v>
      </c>
      <c r="I164" s="106" t="s">
        <v>340</v>
      </c>
      <c r="J164" s="221" t="s">
        <v>265</v>
      </c>
      <c r="K164" s="106" t="n">
        <v>13</v>
      </c>
      <c r="L164" s="106" t="s">
        <v>27</v>
      </c>
      <c r="M164" s="106" t="n">
        <v>1</v>
      </c>
      <c r="N164" s="109" t="n">
        <v>0.00607</v>
      </c>
      <c r="O164" s="109" t="n">
        <f aca="false">Q164/210*1000</f>
        <v>0.0714285714285714</v>
      </c>
      <c r="P164" s="109" t="n">
        <f aca="false">O164</f>
        <v>0.0714285714285714</v>
      </c>
      <c r="Q164" s="224" t="n">
        <v>0.015</v>
      </c>
      <c r="R164" s="156" t="n">
        <v>43374</v>
      </c>
      <c r="S164" s="110" t="n">
        <v>43403</v>
      </c>
      <c r="T164" s="110" t="n">
        <v>43377</v>
      </c>
      <c r="U164" s="204" t="s">
        <v>356</v>
      </c>
      <c r="V164" s="106" t="n">
        <v>1</v>
      </c>
      <c r="W164" s="106" t="s">
        <v>27</v>
      </c>
      <c r="X164" s="106" t="s">
        <v>27</v>
      </c>
      <c r="Y164" s="106" t="n">
        <v>2</v>
      </c>
      <c r="Z164" s="106"/>
      <c r="AA164" s="106"/>
      <c r="AB164" s="106"/>
      <c r="AC164" s="144" t="s">
        <v>115</v>
      </c>
      <c r="AD164" s="106"/>
      <c r="AE164" s="106"/>
      <c r="AF164" s="109"/>
      <c r="AG164" s="89"/>
    </row>
    <row r="165" s="113" customFormat="true" ht="114.75" hidden="false" customHeight="true" outlineLevel="0" collapsed="false">
      <c r="A165" s="103" t="n">
        <v>40</v>
      </c>
      <c r="B165" s="206" t="s">
        <v>59</v>
      </c>
      <c r="C165" s="105"/>
      <c r="D165" s="106" t="s">
        <v>296</v>
      </c>
      <c r="E165" s="106" t="s">
        <v>109</v>
      </c>
      <c r="F165" s="223" t="s">
        <v>357</v>
      </c>
      <c r="G165" s="106" t="s">
        <v>111</v>
      </c>
      <c r="H165" s="106" t="s">
        <v>300</v>
      </c>
      <c r="I165" s="106" t="s">
        <v>358</v>
      </c>
      <c r="J165" s="221" t="n">
        <v>1</v>
      </c>
      <c r="K165" s="106" t="n">
        <v>13</v>
      </c>
      <c r="L165" s="144" t="s">
        <v>27</v>
      </c>
      <c r="M165" s="106" t="n">
        <v>1</v>
      </c>
      <c r="N165" s="109" t="n">
        <v>0.00183</v>
      </c>
      <c r="O165" s="109" t="n">
        <f aca="false">Q165/210*1000</f>
        <v>0.059047619047619</v>
      </c>
      <c r="P165" s="109" t="n">
        <f aca="false">O165</f>
        <v>0.059047619047619</v>
      </c>
      <c r="Q165" s="224" t="n">
        <v>0.0124</v>
      </c>
      <c r="R165" s="156" t="n">
        <v>43433</v>
      </c>
      <c r="S165" s="109"/>
      <c r="T165" s="106"/>
      <c r="U165" s="106"/>
      <c r="V165" s="106" t="n">
        <v>1</v>
      </c>
      <c r="W165" s="106" t="s">
        <v>27</v>
      </c>
      <c r="X165" s="106" t="s">
        <v>27</v>
      </c>
      <c r="Y165" s="106" t="n">
        <v>1</v>
      </c>
      <c r="Z165" s="106"/>
      <c r="AA165" s="106"/>
      <c r="AB165" s="106"/>
      <c r="AC165" s="144" t="s">
        <v>115</v>
      </c>
      <c r="AD165" s="106"/>
      <c r="AE165" s="106"/>
      <c r="AF165" s="109"/>
      <c r="AG165" s="89"/>
    </row>
    <row r="166" s="113" customFormat="true" ht="68.25" hidden="false" customHeight="true" outlineLevel="0" collapsed="false">
      <c r="A166" s="103" t="n">
        <v>41</v>
      </c>
      <c r="B166" s="104" t="s">
        <v>59</v>
      </c>
      <c r="C166" s="105"/>
      <c r="D166" s="106" t="s">
        <v>296</v>
      </c>
      <c r="E166" s="106" t="s">
        <v>109</v>
      </c>
      <c r="F166" s="106" t="s">
        <v>359</v>
      </c>
      <c r="G166" s="106" t="s">
        <v>111</v>
      </c>
      <c r="H166" s="106" t="s">
        <v>300</v>
      </c>
      <c r="I166" s="106" t="s">
        <v>359</v>
      </c>
      <c r="J166" s="221" t="n">
        <v>1</v>
      </c>
      <c r="K166" s="106" t="n">
        <v>14</v>
      </c>
      <c r="L166" s="144" t="s">
        <v>27</v>
      </c>
      <c r="M166" s="106" t="n">
        <v>113</v>
      </c>
      <c r="N166" s="109" t="n">
        <v>0.565</v>
      </c>
      <c r="O166" s="109" t="n">
        <f aca="false">Q166/210*1000</f>
        <v>5.65238095238095</v>
      </c>
      <c r="P166" s="109" t="n">
        <f aca="false">O166</f>
        <v>5.65238095238095</v>
      </c>
      <c r="Q166" s="224" t="n">
        <v>1.187</v>
      </c>
      <c r="R166" s="156" t="n">
        <v>43440</v>
      </c>
      <c r="S166" s="109"/>
      <c r="T166" s="106"/>
      <c r="U166" s="106"/>
      <c r="V166" s="106" t="n">
        <v>1</v>
      </c>
      <c r="W166" s="106" t="s">
        <v>27</v>
      </c>
      <c r="X166" s="106" t="s">
        <v>27</v>
      </c>
      <c r="Y166" s="106" t="n">
        <v>1</v>
      </c>
      <c r="Z166" s="106"/>
      <c r="AA166" s="106"/>
      <c r="AB166" s="106"/>
      <c r="AC166" s="144" t="s">
        <v>115</v>
      </c>
      <c r="AD166" s="106"/>
      <c r="AE166" s="106"/>
      <c r="AF166" s="109"/>
      <c r="AG166" s="89"/>
    </row>
    <row r="167" s="113" customFormat="true" ht="68.25" hidden="false" customHeight="true" outlineLevel="0" collapsed="false">
      <c r="A167" s="103" t="n">
        <v>42</v>
      </c>
      <c r="B167" s="104" t="s">
        <v>59</v>
      </c>
      <c r="C167" s="105"/>
      <c r="D167" s="106" t="s">
        <v>296</v>
      </c>
      <c r="E167" s="106" t="s">
        <v>109</v>
      </c>
      <c r="F167" s="106" t="s">
        <v>360</v>
      </c>
      <c r="G167" s="106" t="s">
        <v>111</v>
      </c>
      <c r="H167" s="106" t="s">
        <v>300</v>
      </c>
      <c r="I167" s="106" t="s">
        <v>360</v>
      </c>
      <c r="J167" s="221" t="n">
        <v>1</v>
      </c>
      <c r="K167" s="106" t="n">
        <v>14</v>
      </c>
      <c r="L167" s="144" t="s">
        <v>27</v>
      </c>
      <c r="M167" s="106" t="n">
        <v>14</v>
      </c>
      <c r="N167" s="109" t="n">
        <v>0.07</v>
      </c>
      <c r="O167" s="109" t="n">
        <f aca="false">Q167/210*1000</f>
        <v>0.595238095238095</v>
      </c>
      <c r="P167" s="109" t="n">
        <f aca="false">O167</f>
        <v>0.595238095238095</v>
      </c>
      <c r="Q167" s="224" t="n">
        <v>0.125</v>
      </c>
      <c r="R167" s="156" t="n">
        <v>43405</v>
      </c>
      <c r="S167" s="109"/>
      <c r="T167" s="106"/>
      <c r="U167" s="106"/>
      <c r="V167" s="106" t="n">
        <v>1</v>
      </c>
      <c r="W167" s="106" t="s">
        <v>27</v>
      </c>
      <c r="X167" s="106" t="s">
        <v>27</v>
      </c>
      <c r="Y167" s="106" t="n">
        <v>1</v>
      </c>
      <c r="Z167" s="106"/>
      <c r="AA167" s="106"/>
      <c r="AB167" s="106"/>
      <c r="AC167" s="144" t="s">
        <v>115</v>
      </c>
      <c r="AD167" s="106"/>
      <c r="AE167" s="106"/>
      <c r="AF167" s="109"/>
      <c r="AG167" s="89"/>
    </row>
    <row r="168" s="113" customFormat="true" ht="90.75" hidden="false" customHeight="true" outlineLevel="0" collapsed="false">
      <c r="A168" s="103" t="n">
        <v>43</v>
      </c>
      <c r="B168" s="104" t="s">
        <v>59</v>
      </c>
      <c r="C168" s="105"/>
      <c r="D168" s="106" t="s">
        <v>296</v>
      </c>
      <c r="E168" s="106" t="s">
        <v>109</v>
      </c>
      <c r="F168" s="106" t="s">
        <v>361</v>
      </c>
      <c r="G168" s="106" t="s">
        <v>111</v>
      </c>
      <c r="H168" s="106" t="s">
        <v>300</v>
      </c>
      <c r="I168" s="106" t="s">
        <v>340</v>
      </c>
      <c r="J168" s="221" t="n">
        <v>1</v>
      </c>
      <c r="K168" s="106" t="n">
        <v>13</v>
      </c>
      <c r="L168" s="144" t="s">
        <v>27</v>
      </c>
      <c r="M168" s="106" t="n">
        <v>1</v>
      </c>
      <c r="N168" s="109" t="n">
        <v>0.003</v>
      </c>
      <c r="O168" s="109" t="n">
        <v>0.091</v>
      </c>
      <c r="P168" s="109" t="n">
        <v>0.091</v>
      </c>
      <c r="Q168" s="224" t="n">
        <v>0.0191</v>
      </c>
      <c r="R168" s="156" t="n">
        <v>43500</v>
      </c>
      <c r="S168" s="172" t="n">
        <v>43692</v>
      </c>
      <c r="T168" s="172" t="n">
        <v>43511</v>
      </c>
      <c r="U168" s="144" t="s">
        <v>362</v>
      </c>
      <c r="V168" s="106" t="n">
        <v>1</v>
      </c>
      <c r="W168" s="106"/>
      <c r="X168" s="106"/>
      <c r="Y168" s="106" t="n">
        <v>1</v>
      </c>
      <c r="Z168" s="106"/>
      <c r="AA168" s="106"/>
      <c r="AB168" s="106"/>
      <c r="AC168" s="144" t="s">
        <v>115</v>
      </c>
      <c r="AD168" s="106"/>
      <c r="AE168" s="106"/>
      <c r="AF168" s="109"/>
      <c r="AG168" s="89"/>
    </row>
    <row r="169" s="113" customFormat="true" ht="90.75" hidden="false" customHeight="true" outlineLevel="0" collapsed="false">
      <c r="A169" s="103" t="n">
        <v>44</v>
      </c>
      <c r="B169" s="104"/>
      <c r="C169" s="105"/>
      <c r="D169" s="106" t="s">
        <v>296</v>
      </c>
      <c r="E169" s="106" t="s">
        <v>109</v>
      </c>
      <c r="F169" s="106" t="s">
        <v>363</v>
      </c>
      <c r="G169" s="106" t="s">
        <v>111</v>
      </c>
      <c r="H169" s="106" t="s">
        <v>300</v>
      </c>
      <c r="I169" s="106" t="s">
        <v>364</v>
      </c>
      <c r="J169" s="221" t="s">
        <v>149</v>
      </c>
      <c r="K169" s="106" t="n">
        <v>13</v>
      </c>
      <c r="L169" s="144" t="s">
        <v>27</v>
      </c>
      <c r="M169" s="106" t="n">
        <v>1</v>
      </c>
      <c r="N169" s="109" t="n">
        <v>0.0228</v>
      </c>
      <c r="O169" s="109" t="n">
        <v>0.3531</v>
      </c>
      <c r="P169" s="109" t="n">
        <v>0.3531</v>
      </c>
      <c r="Q169" s="224" t="n">
        <v>0.07415</v>
      </c>
      <c r="R169" s="156" t="n">
        <v>43507</v>
      </c>
      <c r="S169" s="172" t="n">
        <v>43692</v>
      </c>
      <c r="T169" s="172" t="n">
        <v>43511</v>
      </c>
      <c r="U169" s="144" t="s">
        <v>362</v>
      </c>
      <c r="V169" s="106" t="n">
        <v>1</v>
      </c>
      <c r="W169" s="106"/>
      <c r="X169" s="106"/>
      <c r="Y169" s="106" t="n">
        <v>1</v>
      </c>
      <c r="Z169" s="106"/>
      <c r="AA169" s="106"/>
      <c r="AB169" s="106"/>
      <c r="AC169" s="144" t="s">
        <v>115</v>
      </c>
      <c r="AD169" s="106"/>
      <c r="AE169" s="106"/>
      <c r="AF169" s="109"/>
      <c r="AG169" s="89"/>
    </row>
    <row r="170" s="113" customFormat="true" ht="90.75" hidden="false" customHeight="true" outlineLevel="0" collapsed="false">
      <c r="A170" s="103" t="n">
        <v>45</v>
      </c>
      <c r="B170" s="104"/>
      <c r="C170" s="105"/>
      <c r="D170" s="106" t="s">
        <v>296</v>
      </c>
      <c r="E170" s="106" t="s">
        <v>109</v>
      </c>
      <c r="F170" s="106" t="s">
        <v>365</v>
      </c>
      <c r="G170" s="106" t="s">
        <v>111</v>
      </c>
      <c r="H170" s="106" t="s">
        <v>300</v>
      </c>
      <c r="I170" s="106" t="s">
        <v>340</v>
      </c>
      <c r="J170" s="221" t="s">
        <v>149</v>
      </c>
      <c r="K170" s="106" t="n">
        <v>13</v>
      </c>
      <c r="L170" s="144" t="s">
        <v>27</v>
      </c>
      <c r="M170" s="106" t="n">
        <v>1</v>
      </c>
      <c r="N170" s="109" t="n">
        <v>0.0116</v>
      </c>
      <c r="O170" s="109" t="n">
        <v>0.134</v>
      </c>
      <c r="P170" s="109" t="n">
        <v>0.134</v>
      </c>
      <c r="Q170" s="224" t="n">
        <v>0.02812</v>
      </c>
      <c r="R170" s="156" t="n">
        <v>43511</v>
      </c>
      <c r="S170" s="172" t="n">
        <v>43699</v>
      </c>
      <c r="T170" s="172" t="n">
        <v>43518</v>
      </c>
      <c r="U170" s="144" t="s">
        <v>366</v>
      </c>
      <c r="V170" s="106" t="n">
        <v>1</v>
      </c>
      <c r="W170" s="106"/>
      <c r="X170" s="106"/>
      <c r="Y170" s="106" t="n">
        <v>1</v>
      </c>
      <c r="Z170" s="106"/>
      <c r="AA170" s="106"/>
      <c r="AB170" s="106"/>
      <c r="AC170" s="144" t="s">
        <v>115</v>
      </c>
      <c r="AD170" s="106"/>
      <c r="AE170" s="106"/>
      <c r="AF170" s="109"/>
      <c r="AG170" s="89"/>
    </row>
    <row r="171" s="113" customFormat="true" ht="90.75" hidden="false" customHeight="true" outlineLevel="0" collapsed="false">
      <c r="A171" s="103" t="n">
        <v>46</v>
      </c>
      <c r="B171" s="104"/>
      <c r="C171" s="105"/>
      <c r="D171" s="106" t="s">
        <v>296</v>
      </c>
      <c r="E171" s="106" t="s">
        <v>109</v>
      </c>
      <c r="F171" s="106" t="s">
        <v>367</v>
      </c>
      <c r="G171" s="106" t="s">
        <v>111</v>
      </c>
      <c r="H171" s="106" t="s">
        <v>300</v>
      </c>
      <c r="I171" s="106" t="s">
        <v>340</v>
      </c>
      <c r="J171" s="221" t="s">
        <v>114</v>
      </c>
      <c r="K171" s="106" t="n">
        <v>13</v>
      </c>
      <c r="L171" s="144" t="s">
        <v>27</v>
      </c>
      <c r="M171" s="106" t="n">
        <v>1</v>
      </c>
      <c r="N171" s="109" t="n">
        <v>0.01011</v>
      </c>
      <c r="O171" s="109" t="n">
        <v>0.097</v>
      </c>
      <c r="P171" s="109" t="n">
        <v>0.097</v>
      </c>
      <c r="Q171" s="224" t="n">
        <v>0.02046</v>
      </c>
      <c r="R171" s="156" t="n">
        <v>43534</v>
      </c>
      <c r="S171" s="109"/>
      <c r="T171" s="106"/>
      <c r="U171" s="106"/>
      <c r="V171" s="106" t="n">
        <v>1</v>
      </c>
      <c r="W171" s="106"/>
      <c r="X171" s="106"/>
      <c r="Y171" s="106"/>
      <c r="Z171" s="106"/>
      <c r="AA171" s="106"/>
      <c r="AB171" s="106"/>
      <c r="AC171" s="144" t="s">
        <v>115</v>
      </c>
      <c r="AD171" s="106"/>
      <c r="AE171" s="106"/>
      <c r="AF171" s="109"/>
      <c r="AG171" s="89"/>
    </row>
    <row r="172" s="113" customFormat="true" ht="90.75" hidden="false" customHeight="true" outlineLevel="0" collapsed="false">
      <c r="A172" s="103" t="n">
        <v>47</v>
      </c>
      <c r="B172" s="104"/>
      <c r="C172" s="105"/>
      <c r="D172" s="106" t="s">
        <v>296</v>
      </c>
      <c r="E172" s="106" t="s">
        <v>109</v>
      </c>
      <c r="F172" s="106" t="s">
        <v>24</v>
      </c>
      <c r="G172" s="106" t="s">
        <v>111</v>
      </c>
      <c r="H172" s="106" t="s">
        <v>300</v>
      </c>
      <c r="I172" s="106" t="s">
        <v>300</v>
      </c>
      <c r="J172" s="221" t="n">
        <v>1</v>
      </c>
      <c r="K172" s="106" t="n">
        <v>14</v>
      </c>
      <c r="L172" s="144" t="s">
        <v>27</v>
      </c>
      <c r="M172" s="106" t="n">
        <v>184</v>
      </c>
      <c r="N172" s="109" t="n">
        <v>0.552</v>
      </c>
      <c r="O172" s="109" t="n">
        <f aca="false">Q172/210*1000</f>
        <v>6.83333333333333</v>
      </c>
      <c r="P172" s="109" t="n">
        <f aca="false">O172</f>
        <v>6.83333333333333</v>
      </c>
      <c r="Q172" s="109" t="n">
        <v>1.435</v>
      </c>
      <c r="R172" s="156" t="s">
        <v>295</v>
      </c>
      <c r="S172" s="109"/>
      <c r="T172" s="106"/>
      <c r="U172" s="106"/>
      <c r="V172" s="106" t="n">
        <v>1</v>
      </c>
      <c r="W172" s="106" t="s">
        <v>27</v>
      </c>
      <c r="X172" s="106" t="s">
        <v>27</v>
      </c>
      <c r="Y172" s="106"/>
      <c r="Z172" s="106"/>
      <c r="AA172" s="106"/>
      <c r="AB172" s="106" t="n">
        <v>1</v>
      </c>
      <c r="AC172" s="144" t="s">
        <v>115</v>
      </c>
      <c r="AD172" s="106"/>
      <c r="AE172" s="106"/>
      <c r="AF172" s="109"/>
      <c r="AG172" s="89"/>
    </row>
    <row r="173" s="138" customFormat="true" ht="90" hidden="false" customHeight="true" outlineLevel="0" collapsed="false">
      <c r="A173" s="103" t="n">
        <v>1</v>
      </c>
      <c r="B173" s="104" t="s">
        <v>59</v>
      </c>
      <c r="C173" s="105" t="s">
        <v>46</v>
      </c>
      <c r="D173" s="106" t="s">
        <v>368</v>
      </c>
      <c r="E173" s="106" t="s">
        <v>109</v>
      </c>
      <c r="F173" s="106" t="s">
        <v>369</v>
      </c>
      <c r="G173" s="249" t="s">
        <v>111</v>
      </c>
      <c r="H173" s="106" t="s">
        <v>370</v>
      </c>
      <c r="I173" s="250" t="s">
        <v>371</v>
      </c>
      <c r="J173" s="106" t="s">
        <v>265</v>
      </c>
      <c r="K173" s="106" t="n">
        <v>14</v>
      </c>
      <c r="L173" s="144" t="s">
        <v>27</v>
      </c>
      <c r="M173" s="106" t="n">
        <v>1340</v>
      </c>
      <c r="N173" s="251" t="n">
        <v>3.34</v>
      </c>
      <c r="O173" s="109" t="n">
        <f aca="false">Q173/210*1000</f>
        <v>82.0685714285714</v>
      </c>
      <c r="P173" s="109" t="n">
        <f aca="false">O173</f>
        <v>82.0685714285714</v>
      </c>
      <c r="Q173" s="109" t="n">
        <v>17.2344</v>
      </c>
      <c r="R173" s="252" t="n">
        <v>41872</v>
      </c>
      <c r="S173" s="110" t="n">
        <v>43098</v>
      </c>
      <c r="T173" s="252" t="n">
        <v>41880</v>
      </c>
      <c r="U173" s="110" t="n">
        <v>43826</v>
      </c>
      <c r="V173" s="106" t="n">
        <v>1</v>
      </c>
      <c r="W173" s="106" t="s">
        <v>27</v>
      </c>
      <c r="X173" s="106" t="s">
        <v>27</v>
      </c>
      <c r="Y173" s="106" t="n">
        <v>3</v>
      </c>
      <c r="Z173" s="106"/>
      <c r="AA173" s="106"/>
      <c r="AB173" s="106"/>
      <c r="AC173" s="144" t="s">
        <v>115</v>
      </c>
      <c r="AD173" s="108"/>
      <c r="AE173" s="108"/>
      <c r="AF173" s="109"/>
      <c r="AG173" s="112"/>
    </row>
    <row r="174" s="138" customFormat="true" ht="105" hidden="false" customHeight="false" outlineLevel="0" collapsed="false">
      <c r="A174" s="103" t="n">
        <v>2</v>
      </c>
      <c r="B174" s="104" t="s">
        <v>59</v>
      </c>
      <c r="C174" s="105"/>
      <c r="D174" s="106" t="s">
        <v>368</v>
      </c>
      <c r="E174" s="106" t="s">
        <v>109</v>
      </c>
      <c r="F174" s="106" t="s">
        <v>372</v>
      </c>
      <c r="G174" s="249" t="s">
        <v>111</v>
      </c>
      <c r="H174" s="106" t="s">
        <v>373</v>
      </c>
      <c r="I174" s="250" t="s">
        <v>374</v>
      </c>
      <c r="J174" s="106" t="s">
        <v>265</v>
      </c>
      <c r="K174" s="106" t="n">
        <v>12</v>
      </c>
      <c r="L174" s="144" t="s">
        <v>27</v>
      </c>
      <c r="M174" s="106" t="n">
        <v>1</v>
      </c>
      <c r="N174" s="251" t="n">
        <v>0.0652</v>
      </c>
      <c r="O174" s="109" t="n">
        <f aca="false">Q174/210*1000</f>
        <v>1.60205714285714</v>
      </c>
      <c r="P174" s="109" t="n">
        <f aca="false">O174</f>
        <v>1.60205714285714</v>
      </c>
      <c r="Q174" s="109" t="n">
        <v>0.336432</v>
      </c>
      <c r="R174" s="252" t="n">
        <v>43171</v>
      </c>
      <c r="S174" s="252" t="n">
        <v>43905</v>
      </c>
      <c r="T174" s="252" t="n">
        <v>43174</v>
      </c>
      <c r="U174" s="252" t="n">
        <v>43905</v>
      </c>
      <c r="V174" s="106" t="n">
        <v>1</v>
      </c>
      <c r="W174" s="106" t="s">
        <v>27</v>
      </c>
      <c r="X174" s="106" t="s">
        <v>27</v>
      </c>
      <c r="Y174" s="250" t="n">
        <v>2</v>
      </c>
      <c r="Z174" s="250"/>
      <c r="AA174" s="106"/>
      <c r="AB174" s="106"/>
      <c r="AC174" s="144" t="s">
        <v>115</v>
      </c>
      <c r="AD174" s="108"/>
      <c r="AE174" s="108"/>
      <c r="AF174" s="109"/>
      <c r="AG174" s="112"/>
    </row>
    <row r="175" s="138" customFormat="true" ht="45" hidden="false" customHeight="false" outlineLevel="0" collapsed="false">
      <c r="A175" s="103" t="n">
        <v>3</v>
      </c>
      <c r="B175" s="104" t="s">
        <v>59</v>
      </c>
      <c r="C175" s="105"/>
      <c r="D175" s="106" t="s">
        <v>368</v>
      </c>
      <c r="E175" s="106" t="s">
        <v>109</v>
      </c>
      <c r="F175" s="106" t="s">
        <v>24</v>
      </c>
      <c r="G175" s="249" t="s">
        <v>111</v>
      </c>
      <c r="H175" s="249" t="s">
        <v>111</v>
      </c>
      <c r="I175" s="106"/>
      <c r="J175" s="221"/>
      <c r="K175" s="106" t="n">
        <v>14</v>
      </c>
      <c r="L175" s="144"/>
      <c r="M175" s="106" t="n">
        <v>46</v>
      </c>
      <c r="N175" s="109" t="n">
        <v>0.138</v>
      </c>
      <c r="O175" s="109" t="n">
        <f aca="false">Q175/210*1000</f>
        <v>3.39047619047619</v>
      </c>
      <c r="P175" s="109" t="n">
        <f aca="false">O175</f>
        <v>3.39047619047619</v>
      </c>
      <c r="Q175" s="109" t="n">
        <v>0.712</v>
      </c>
      <c r="R175" s="110"/>
      <c r="S175" s="110"/>
      <c r="T175" s="110"/>
      <c r="U175" s="110"/>
      <c r="V175" s="106" t="n">
        <v>1</v>
      </c>
      <c r="W175" s="106" t="s">
        <v>27</v>
      </c>
      <c r="X175" s="106" t="s">
        <v>27</v>
      </c>
      <c r="Y175" s="106"/>
      <c r="Z175" s="106"/>
      <c r="AA175" s="106"/>
      <c r="AB175" s="106"/>
      <c r="AC175" s="144" t="s">
        <v>115</v>
      </c>
      <c r="AD175" s="106"/>
      <c r="AE175" s="106"/>
      <c r="AF175" s="109"/>
      <c r="AG175" s="104"/>
    </row>
    <row r="176" s="138" customFormat="true" ht="45" hidden="false" customHeight="false" outlineLevel="0" collapsed="false">
      <c r="A176" s="103" t="n">
        <v>4</v>
      </c>
      <c r="B176" s="104" t="s">
        <v>59</v>
      </c>
      <c r="C176" s="105"/>
      <c r="D176" s="106" t="s">
        <v>368</v>
      </c>
      <c r="E176" s="106" t="s">
        <v>109</v>
      </c>
      <c r="F176" s="106" t="s">
        <v>375</v>
      </c>
      <c r="G176" s="249" t="s">
        <v>111</v>
      </c>
      <c r="H176" s="106" t="s">
        <v>373</v>
      </c>
      <c r="I176" s="106" t="s">
        <v>376</v>
      </c>
      <c r="J176" s="106" t="s">
        <v>265</v>
      </c>
      <c r="K176" s="106" t="n">
        <v>12</v>
      </c>
      <c r="L176" s="144" t="s">
        <v>27</v>
      </c>
      <c r="M176" s="106" t="n">
        <v>1</v>
      </c>
      <c r="N176" s="109" t="n">
        <v>0.377</v>
      </c>
      <c r="O176" s="109" t="n">
        <f aca="false">Q176/210*1000</f>
        <v>5.11428571428572</v>
      </c>
      <c r="P176" s="109" t="n">
        <f aca="false">O176</f>
        <v>5.11428571428572</v>
      </c>
      <c r="Q176" s="109" t="n">
        <v>1.074</v>
      </c>
      <c r="R176" s="110" t="n">
        <v>43307</v>
      </c>
      <c r="S176" s="110" t="n">
        <v>44039</v>
      </c>
      <c r="T176" s="110" t="n">
        <v>43308</v>
      </c>
      <c r="U176" s="110" t="n">
        <v>44039</v>
      </c>
      <c r="V176" s="106" t="n">
        <v>1</v>
      </c>
      <c r="W176" s="106" t="s">
        <v>27</v>
      </c>
      <c r="X176" s="106" t="s">
        <v>27</v>
      </c>
      <c r="Y176" s="106" t="n">
        <v>2</v>
      </c>
      <c r="Z176" s="106"/>
      <c r="AA176" s="106"/>
      <c r="AB176" s="106"/>
      <c r="AC176" s="144" t="s">
        <v>115</v>
      </c>
      <c r="AD176" s="106"/>
      <c r="AE176" s="106"/>
      <c r="AF176" s="109"/>
      <c r="AG176" s="104"/>
    </row>
    <row r="177" s="138" customFormat="true" ht="45" hidden="false" customHeight="false" outlineLevel="0" collapsed="false">
      <c r="A177" s="103" t="n">
        <v>5</v>
      </c>
      <c r="B177" s="104" t="s">
        <v>59</v>
      </c>
      <c r="C177" s="105"/>
      <c r="D177" s="106" t="s">
        <v>368</v>
      </c>
      <c r="E177" s="106" t="s">
        <v>109</v>
      </c>
      <c r="F177" s="106" t="s">
        <v>377</v>
      </c>
      <c r="G177" s="249" t="s">
        <v>111</v>
      </c>
      <c r="H177" s="106" t="s">
        <v>373</v>
      </c>
      <c r="I177" s="106" t="s">
        <v>377</v>
      </c>
      <c r="J177" s="106" t="s">
        <v>265</v>
      </c>
      <c r="K177" s="106" t="n">
        <v>14</v>
      </c>
      <c r="L177" s="144" t="s">
        <v>27</v>
      </c>
      <c r="M177" s="106" t="n">
        <v>100</v>
      </c>
      <c r="N177" s="109" t="n">
        <v>0.3</v>
      </c>
      <c r="O177" s="109" t="n">
        <f aca="false">Q177/210*1000</f>
        <v>7.37142857142857</v>
      </c>
      <c r="P177" s="109" t="n">
        <f aca="false">O177</f>
        <v>7.37142857142857</v>
      </c>
      <c r="Q177" s="109" t="n">
        <v>1.548</v>
      </c>
      <c r="R177" s="110" t="n">
        <v>43260</v>
      </c>
      <c r="S177" s="110"/>
      <c r="T177" s="110"/>
      <c r="U177" s="110"/>
      <c r="V177" s="106" t="n">
        <v>1</v>
      </c>
      <c r="W177" s="106" t="s">
        <v>27</v>
      </c>
      <c r="X177" s="106" t="s">
        <v>27</v>
      </c>
      <c r="Y177" s="106" t="n">
        <v>1</v>
      </c>
      <c r="Z177" s="106"/>
      <c r="AA177" s="106"/>
      <c r="AB177" s="106"/>
      <c r="AC177" s="144" t="s">
        <v>115</v>
      </c>
      <c r="AD177" s="106"/>
      <c r="AE177" s="106"/>
      <c r="AF177" s="109"/>
      <c r="AG177" s="104"/>
    </row>
    <row r="178" s="138" customFormat="true" ht="45" hidden="false" customHeight="false" outlineLevel="0" collapsed="false">
      <c r="A178" s="103" t="n">
        <v>6</v>
      </c>
      <c r="B178" s="104" t="s">
        <v>59</v>
      </c>
      <c r="C178" s="105"/>
      <c r="D178" s="106" t="s">
        <v>368</v>
      </c>
      <c r="E178" s="106" t="s">
        <v>109</v>
      </c>
      <c r="F178" s="106" t="s">
        <v>378</v>
      </c>
      <c r="G178" s="249" t="s">
        <v>111</v>
      </c>
      <c r="H178" s="106" t="s">
        <v>373</v>
      </c>
      <c r="I178" s="106" t="s">
        <v>379</v>
      </c>
      <c r="J178" s="106" t="s">
        <v>265</v>
      </c>
      <c r="K178" s="106" t="n">
        <v>13</v>
      </c>
      <c r="L178" s="144" t="s">
        <v>27</v>
      </c>
      <c r="M178" s="106" t="n">
        <v>1</v>
      </c>
      <c r="N178" s="109" t="n">
        <v>0.0035</v>
      </c>
      <c r="O178" s="109" t="n">
        <f aca="false">Q178/210*1000</f>
        <v>0.0857142857142857</v>
      </c>
      <c r="P178" s="109" t="n">
        <f aca="false">O178</f>
        <v>0.0857142857142857</v>
      </c>
      <c r="Q178" s="109" t="n">
        <v>0.018</v>
      </c>
      <c r="R178" s="110" t="n">
        <v>42856</v>
      </c>
      <c r="S178" s="107"/>
      <c r="T178" s="110"/>
      <c r="U178" s="110"/>
      <c r="V178" s="106" t="n">
        <v>1</v>
      </c>
      <c r="W178" s="106" t="s">
        <v>27</v>
      </c>
      <c r="X178" s="106" t="s">
        <v>27</v>
      </c>
      <c r="Y178" s="106" t="n">
        <v>1</v>
      </c>
      <c r="Z178" s="106"/>
      <c r="AA178" s="106"/>
      <c r="AB178" s="106"/>
      <c r="AC178" s="144" t="s">
        <v>115</v>
      </c>
      <c r="AD178" s="106"/>
      <c r="AE178" s="106"/>
      <c r="AF178" s="109"/>
      <c r="AG178" s="104"/>
    </row>
    <row r="179" s="138" customFormat="true" ht="45" hidden="false" customHeight="false" outlineLevel="0" collapsed="false">
      <c r="A179" s="103" t="n">
        <v>7</v>
      </c>
      <c r="B179" s="104" t="s">
        <v>59</v>
      </c>
      <c r="C179" s="105"/>
      <c r="D179" s="106" t="s">
        <v>368</v>
      </c>
      <c r="E179" s="106" t="s">
        <v>109</v>
      </c>
      <c r="F179" s="106" t="s">
        <v>380</v>
      </c>
      <c r="G179" s="249" t="s">
        <v>111</v>
      </c>
      <c r="H179" s="106" t="s">
        <v>373</v>
      </c>
      <c r="I179" s="106" t="s">
        <v>381</v>
      </c>
      <c r="J179" s="106" t="s">
        <v>265</v>
      </c>
      <c r="K179" s="106" t="n">
        <v>13</v>
      </c>
      <c r="L179" s="144" t="s">
        <v>27</v>
      </c>
      <c r="M179" s="106" t="n">
        <v>1</v>
      </c>
      <c r="N179" s="109" t="n">
        <v>0.1</v>
      </c>
      <c r="O179" s="109" t="n">
        <f aca="false">Q179/210*1000</f>
        <v>2.45714285714286</v>
      </c>
      <c r="P179" s="109" t="n">
        <f aca="false">O179</f>
        <v>2.45714285714286</v>
      </c>
      <c r="Q179" s="109" t="n">
        <v>0.516</v>
      </c>
      <c r="R179" s="110" t="n">
        <v>42948</v>
      </c>
      <c r="S179" s="110" t="n">
        <v>43678</v>
      </c>
      <c r="T179" s="110" t="s">
        <v>382</v>
      </c>
      <c r="U179" s="110" t="s">
        <v>383</v>
      </c>
      <c r="V179" s="106" t="n">
        <v>1</v>
      </c>
      <c r="W179" s="106" t="s">
        <v>27</v>
      </c>
      <c r="X179" s="106" t="s">
        <v>27</v>
      </c>
      <c r="Y179" s="106" t="n">
        <v>2</v>
      </c>
      <c r="Z179" s="106"/>
      <c r="AA179" s="106"/>
      <c r="AB179" s="106"/>
      <c r="AC179" s="144" t="s">
        <v>115</v>
      </c>
      <c r="AD179" s="106"/>
      <c r="AE179" s="106"/>
      <c r="AF179" s="109"/>
      <c r="AG179" s="135"/>
    </row>
    <row r="180" s="138" customFormat="true" ht="45" hidden="false" customHeight="true" outlineLevel="0" collapsed="false">
      <c r="A180" s="103" t="n">
        <v>1</v>
      </c>
      <c r="B180" s="104" t="s">
        <v>59</v>
      </c>
      <c r="C180" s="104" t="s">
        <v>29</v>
      </c>
      <c r="D180" s="106" t="s">
        <v>384</v>
      </c>
      <c r="E180" s="106" t="s">
        <v>109</v>
      </c>
      <c r="F180" s="106" t="s">
        <v>385</v>
      </c>
      <c r="G180" s="249" t="s">
        <v>111</v>
      </c>
      <c r="H180" s="106" t="s">
        <v>386</v>
      </c>
      <c r="I180" s="106" t="s">
        <v>387</v>
      </c>
      <c r="J180" s="106" t="s">
        <v>114</v>
      </c>
      <c r="K180" s="106" t="n">
        <v>13</v>
      </c>
      <c r="L180" s="144" t="s">
        <v>27</v>
      </c>
      <c r="M180" s="106" t="n">
        <v>1</v>
      </c>
      <c r="N180" s="109" t="n">
        <v>0.015</v>
      </c>
      <c r="O180" s="109" t="n">
        <v>0.36</v>
      </c>
      <c r="P180" s="109" t="n">
        <v>0.36</v>
      </c>
      <c r="Q180" s="109" t="n">
        <v>0.077</v>
      </c>
      <c r="R180" s="110" t="n">
        <v>43510</v>
      </c>
      <c r="S180" s="110" t="n">
        <v>43797</v>
      </c>
      <c r="T180" s="110" t="n">
        <v>43524</v>
      </c>
      <c r="U180" s="110" t="n">
        <v>43797</v>
      </c>
      <c r="V180" s="106" t="n">
        <v>1</v>
      </c>
      <c r="W180" s="106" t="s">
        <v>27</v>
      </c>
      <c r="X180" s="106" t="s">
        <v>27</v>
      </c>
      <c r="Y180" s="106" t="n">
        <v>2</v>
      </c>
      <c r="Z180" s="106"/>
      <c r="AA180" s="106"/>
      <c r="AB180" s="106"/>
      <c r="AC180" s="144" t="s">
        <v>115</v>
      </c>
      <c r="AD180" s="106"/>
      <c r="AE180" s="106"/>
      <c r="AF180" s="109"/>
      <c r="AG180" s="104"/>
    </row>
    <row r="181" s="138" customFormat="true" ht="45" hidden="false" customHeight="false" outlineLevel="0" collapsed="false">
      <c r="A181" s="103" t="n">
        <v>2</v>
      </c>
      <c r="B181" s="104" t="s">
        <v>59</v>
      </c>
      <c r="C181" s="104"/>
      <c r="D181" s="106" t="s">
        <v>384</v>
      </c>
      <c r="E181" s="106" t="s">
        <v>109</v>
      </c>
      <c r="F181" s="106" t="s">
        <v>24</v>
      </c>
      <c r="G181" s="249" t="s">
        <v>111</v>
      </c>
      <c r="H181" s="106" t="s">
        <v>388</v>
      </c>
      <c r="I181" s="106"/>
      <c r="J181" s="106"/>
      <c r="K181" s="106" t="n">
        <v>14</v>
      </c>
      <c r="L181" s="144"/>
      <c r="M181" s="106" t="n">
        <v>39</v>
      </c>
      <c r="N181" s="109" t="n">
        <v>0.117</v>
      </c>
      <c r="O181" s="109" t="n">
        <v>2.808</v>
      </c>
      <c r="P181" s="109" t="n">
        <v>2.808</v>
      </c>
      <c r="Q181" s="109" t="n">
        <v>0.604</v>
      </c>
      <c r="R181" s="110"/>
      <c r="S181" s="110"/>
      <c r="T181" s="110"/>
      <c r="U181" s="110"/>
      <c r="V181" s="106" t="n">
        <v>1</v>
      </c>
      <c r="W181" s="106" t="s">
        <v>27</v>
      </c>
      <c r="X181" s="106" t="s">
        <v>27</v>
      </c>
      <c r="Y181" s="106"/>
      <c r="Z181" s="106"/>
      <c r="AA181" s="106"/>
      <c r="AB181" s="106"/>
      <c r="AC181" s="144" t="s">
        <v>115</v>
      </c>
      <c r="AD181" s="106"/>
      <c r="AE181" s="106"/>
      <c r="AF181" s="109"/>
      <c r="AG181" s="104"/>
    </row>
    <row r="182" s="138" customFormat="true" ht="58.5" hidden="false" customHeight="true" outlineLevel="0" collapsed="false">
      <c r="A182" s="103" t="n">
        <v>3</v>
      </c>
      <c r="B182" s="104" t="s">
        <v>59</v>
      </c>
      <c r="C182" s="104"/>
      <c r="D182" s="106" t="s">
        <v>384</v>
      </c>
      <c r="E182" s="106" t="s">
        <v>109</v>
      </c>
      <c r="F182" s="106" t="s">
        <v>389</v>
      </c>
      <c r="G182" s="249" t="s">
        <v>111</v>
      </c>
      <c r="H182" s="106" t="s">
        <v>390</v>
      </c>
      <c r="I182" s="106" t="s">
        <v>389</v>
      </c>
      <c r="J182" s="106" t="s">
        <v>265</v>
      </c>
      <c r="K182" s="106" t="n">
        <v>14</v>
      </c>
      <c r="L182" s="144" t="s">
        <v>27</v>
      </c>
      <c r="M182" s="106" t="n">
        <v>183</v>
      </c>
      <c r="N182" s="109" t="n">
        <v>0.549</v>
      </c>
      <c r="O182" s="109" t="n">
        <f aca="false">Q182/210*1000</f>
        <v>13.4895238095238</v>
      </c>
      <c r="P182" s="109" t="n">
        <f aca="false">O182</f>
        <v>13.4895238095238</v>
      </c>
      <c r="Q182" s="109" t="n">
        <v>2.8328</v>
      </c>
      <c r="R182" s="110" t="n">
        <v>43063</v>
      </c>
      <c r="S182" s="110"/>
      <c r="T182" s="110"/>
      <c r="U182" s="110"/>
      <c r="V182" s="106" t="n">
        <v>1</v>
      </c>
      <c r="W182" s="106" t="s">
        <v>27</v>
      </c>
      <c r="X182" s="106" t="s">
        <v>27</v>
      </c>
      <c r="Y182" s="106" t="n">
        <v>1</v>
      </c>
      <c r="Z182" s="106"/>
      <c r="AA182" s="106"/>
      <c r="AB182" s="106"/>
      <c r="AC182" s="144" t="s">
        <v>115</v>
      </c>
      <c r="AD182" s="106"/>
      <c r="AE182" s="106"/>
      <c r="AF182" s="109"/>
      <c r="AG182" s="104"/>
    </row>
    <row r="183" s="138" customFormat="true" ht="57" hidden="false" customHeight="true" outlineLevel="0" collapsed="false">
      <c r="A183" s="103" t="n">
        <v>4</v>
      </c>
      <c r="B183" s="104" t="s">
        <v>59</v>
      </c>
      <c r="C183" s="104"/>
      <c r="D183" s="106" t="s">
        <v>384</v>
      </c>
      <c r="E183" s="106" t="s">
        <v>109</v>
      </c>
      <c r="F183" s="106" t="s">
        <v>391</v>
      </c>
      <c r="G183" s="249" t="s">
        <v>111</v>
      </c>
      <c r="H183" s="106" t="s">
        <v>392</v>
      </c>
      <c r="I183" s="106" t="s">
        <v>391</v>
      </c>
      <c r="J183" s="106" t="s">
        <v>265</v>
      </c>
      <c r="K183" s="106" t="n">
        <v>14</v>
      </c>
      <c r="L183" s="144"/>
      <c r="M183" s="106" t="n">
        <v>57</v>
      </c>
      <c r="N183" s="109" t="n">
        <v>0.17</v>
      </c>
      <c r="O183" s="109" t="n">
        <f aca="false">Q183/210*1000</f>
        <v>4.07142857142857</v>
      </c>
      <c r="P183" s="109" t="n">
        <f aca="false">O183</f>
        <v>4.07142857142857</v>
      </c>
      <c r="Q183" s="109" t="n">
        <v>0.855</v>
      </c>
      <c r="R183" s="110" t="n">
        <v>43449</v>
      </c>
      <c r="S183" s="110"/>
      <c r="T183" s="110"/>
      <c r="U183" s="110"/>
      <c r="V183" s="106" t="n">
        <v>1</v>
      </c>
      <c r="W183" s="106" t="s">
        <v>27</v>
      </c>
      <c r="X183" s="106" t="s">
        <v>27</v>
      </c>
      <c r="Y183" s="106" t="n">
        <v>1</v>
      </c>
      <c r="Z183" s="106"/>
      <c r="AA183" s="106"/>
      <c r="AB183" s="106"/>
      <c r="AC183" s="144" t="s">
        <v>115</v>
      </c>
      <c r="AD183" s="106"/>
      <c r="AE183" s="106"/>
      <c r="AF183" s="109"/>
      <c r="AG183" s="104"/>
    </row>
    <row r="184" s="138" customFormat="true" ht="57" hidden="false" customHeight="true" outlineLevel="0" collapsed="false">
      <c r="A184" s="103" t="n">
        <v>5</v>
      </c>
      <c r="B184" s="104" t="s">
        <v>59</v>
      </c>
      <c r="C184" s="104"/>
      <c r="D184" s="106" t="s">
        <v>384</v>
      </c>
      <c r="E184" s="106" t="s">
        <v>109</v>
      </c>
      <c r="F184" s="106" t="s">
        <v>393</v>
      </c>
      <c r="G184" s="249" t="s">
        <v>111</v>
      </c>
      <c r="H184" s="106" t="s">
        <v>390</v>
      </c>
      <c r="I184" s="106" t="s">
        <v>393</v>
      </c>
      <c r="J184" s="106" t="s">
        <v>265</v>
      </c>
      <c r="K184" s="106" t="n">
        <v>14</v>
      </c>
      <c r="L184" s="144"/>
      <c r="M184" s="106" t="n">
        <v>62</v>
      </c>
      <c r="N184" s="109" t="n">
        <v>0.183</v>
      </c>
      <c r="O184" s="109" t="n">
        <f aca="false">Q184/210*1000</f>
        <v>4.42857142857143</v>
      </c>
      <c r="P184" s="109" t="n">
        <f aca="false">O184</f>
        <v>4.42857142857143</v>
      </c>
      <c r="Q184" s="109" t="n">
        <v>0.93</v>
      </c>
      <c r="R184" s="110" t="n">
        <v>42392</v>
      </c>
      <c r="S184" s="110"/>
      <c r="T184" s="110"/>
      <c r="U184" s="110"/>
      <c r="V184" s="106" t="n">
        <v>1</v>
      </c>
      <c r="W184" s="106" t="s">
        <v>27</v>
      </c>
      <c r="X184" s="106" t="s">
        <v>27</v>
      </c>
      <c r="Y184" s="106" t="n">
        <v>1</v>
      </c>
      <c r="Z184" s="106"/>
      <c r="AA184" s="106"/>
      <c r="AB184" s="106"/>
      <c r="AC184" s="144" t="s">
        <v>115</v>
      </c>
      <c r="AD184" s="106"/>
      <c r="AE184" s="106"/>
      <c r="AF184" s="109"/>
      <c r="AG184" s="104"/>
    </row>
    <row r="185" s="138" customFormat="true" ht="57" hidden="false" customHeight="true" outlineLevel="0" collapsed="false">
      <c r="A185" s="103" t="n">
        <v>6</v>
      </c>
      <c r="B185" s="104" t="s">
        <v>59</v>
      </c>
      <c r="C185" s="104"/>
      <c r="D185" s="106" t="s">
        <v>384</v>
      </c>
      <c r="E185" s="106" t="s">
        <v>109</v>
      </c>
      <c r="F185" s="106" t="s">
        <v>394</v>
      </c>
      <c r="G185" s="249" t="s">
        <v>111</v>
      </c>
      <c r="H185" s="106" t="s">
        <v>390</v>
      </c>
      <c r="I185" s="106" t="s">
        <v>394</v>
      </c>
      <c r="J185" s="106" t="s">
        <v>265</v>
      </c>
      <c r="K185" s="106" t="n">
        <v>14</v>
      </c>
      <c r="L185" s="144"/>
      <c r="M185" s="106" t="n">
        <v>112</v>
      </c>
      <c r="N185" s="109" t="n">
        <v>0.336</v>
      </c>
      <c r="O185" s="109" t="n">
        <f aca="false">Q185/210*1000</f>
        <v>8</v>
      </c>
      <c r="P185" s="109" t="n">
        <f aca="false">O185</f>
        <v>8</v>
      </c>
      <c r="Q185" s="109" t="n">
        <v>1.68</v>
      </c>
      <c r="R185" s="110" t="n">
        <v>42752</v>
      </c>
      <c r="S185" s="110"/>
      <c r="T185" s="110"/>
      <c r="U185" s="110"/>
      <c r="V185" s="106" t="n">
        <v>1</v>
      </c>
      <c r="W185" s="106" t="s">
        <v>27</v>
      </c>
      <c r="X185" s="106" t="s">
        <v>27</v>
      </c>
      <c r="Y185" s="106" t="n">
        <v>1</v>
      </c>
      <c r="Z185" s="106"/>
      <c r="AA185" s="106"/>
      <c r="AB185" s="106"/>
      <c r="AC185" s="144" t="s">
        <v>115</v>
      </c>
      <c r="AD185" s="106"/>
      <c r="AE185" s="106"/>
      <c r="AF185" s="109"/>
      <c r="AG185" s="104"/>
    </row>
    <row r="186" s="138" customFormat="true" ht="45" hidden="false" customHeight="false" outlineLevel="0" collapsed="false">
      <c r="A186" s="103" t="n">
        <v>7</v>
      </c>
      <c r="B186" s="104" t="s">
        <v>59</v>
      </c>
      <c r="C186" s="104"/>
      <c r="D186" s="106" t="s">
        <v>384</v>
      </c>
      <c r="E186" s="106" t="s">
        <v>109</v>
      </c>
      <c r="F186" s="106" t="s">
        <v>395</v>
      </c>
      <c r="G186" s="249" t="s">
        <v>111</v>
      </c>
      <c r="H186" s="106" t="s">
        <v>386</v>
      </c>
      <c r="I186" s="106" t="s">
        <v>395</v>
      </c>
      <c r="J186" s="106" t="s">
        <v>265</v>
      </c>
      <c r="K186" s="106" t="n">
        <v>14</v>
      </c>
      <c r="L186" s="106" t="s">
        <v>27</v>
      </c>
      <c r="M186" s="106" t="n">
        <v>30</v>
      </c>
      <c r="N186" s="109" t="n">
        <v>0.09</v>
      </c>
      <c r="O186" s="109" t="n">
        <f aca="false">Q186/210*1000</f>
        <v>2.21142857142857</v>
      </c>
      <c r="P186" s="109" t="n">
        <f aca="false">O186</f>
        <v>2.21142857142857</v>
      </c>
      <c r="Q186" s="109" t="n">
        <v>0.4644</v>
      </c>
      <c r="R186" s="110" t="n">
        <v>43182</v>
      </c>
      <c r="S186" s="110"/>
      <c r="T186" s="110"/>
      <c r="U186" s="110"/>
      <c r="V186" s="106" t="n">
        <v>1</v>
      </c>
      <c r="W186" s="106" t="s">
        <v>27</v>
      </c>
      <c r="X186" s="106" t="s">
        <v>27</v>
      </c>
      <c r="Y186" s="106" t="n">
        <v>1</v>
      </c>
      <c r="Z186" s="106"/>
      <c r="AA186" s="106"/>
      <c r="AB186" s="106"/>
      <c r="AC186" s="144" t="s">
        <v>115</v>
      </c>
      <c r="AD186" s="106"/>
      <c r="AE186" s="106"/>
      <c r="AF186" s="109"/>
      <c r="AG186" s="104"/>
    </row>
    <row r="187" s="138" customFormat="true" ht="45" hidden="false" customHeight="true" outlineLevel="0" collapsed="false">
      <c r="A187" s="103" t="n">
        <v>1</v>
      </c>
      <c r="B187" s="104" t="s">
        <v>59</v>
      </c>
      <c r="C187" s="104" t="s">
        <v>30</v>
      </c>
      <c r="D187" s="106" t="s">
        <v>396</v>
      </c>
      <c r="E187" s="106" t="s">
        <v>109</v>
      </c>
      <c r="F187" s="106" t="s">
        <v>397</v>
      </c>
      <c r="G187" s="249" t="s">
        <v>111</v>
      </c>
      <c r="H187" s="106" t="s">
        <v>398</v>
      </c>
      <c r="I187" s="106" t="s">
        <v>399</v>
      </c>
      <c r="J187" s="106" t="s">
        <v>265</v>
      </c>
      <c r="K187" s="106" t="n">
        <v>13</v>
      </c>
      <c r="L187" s="106" t="s">
        <v>27</v>
      </c>
      <c r="M187" s="106" t="n">
        <v>1</v>
      </c>
      <c r="N187" s="109" t="n">
        <v>0.0029</v>
      </c>
      <c r="O187" s="109" t="n">
        <f aca="false">Q187/210*1000</f>
        <v>0.0714285714285714</v>
      </c>
      <c r="P187" s="109" t="n">
        <f aca="false">O187</f>
        <v>0.0714285714285714</v>
      </c>
      <c r="Q187" s="109" t="n">
        <v>0.015</v>
      </c>
      <c r="R187" s="110" t="n">
        <v>42856</v>
      </c>
      <c r="S187" s="107"/>
      <c r="T187" s="110"/>
      <c r="U187" s="110"/>
      <c r="V187" s="106" t="n">
        <v>1</v>
      </c>
      <c r="W187" s="106" t="s">
        <v>27</v>
      </c>
      <c r="X187" s="106" t="s">
        <v>27</v>
      </c>
      <c r="Y187" s="106" t="n">
        <v>1</v>
      </c>
      <c r="Z187" s="106"/>
      <c r="AA187" s="106"/>
      <c r="AB187" s="106"/>
      <c r="AC187" s="144" t="s">
        <v>115</v>
      </c>
      <c r="AD187" s="106"/>
      <c r="AE187" s="106"/>
      <c r="AF187" s="109"/>
      <c r="AG187" s="104"/>
    </row>
    <row r="188" s="138" customFormat="true" ht="45" hidden="false" customHeight="false" outlineLevel="0" collapsed="false">
      <c r="A188" s="103" t="n">
        <v>2</v>
      </c>
      <c r="B188" s="104" t="s">
        <v>59</v>
      </c>
      <c r="C188" s="104"/>
      <c r="D188" s="106" t="s">
        <v>396</v>
      </c>
      <c r="E188" s="106" t="s">
        <v>109</v>
      </c>
      <c r="F188" s="106" t="s">
        <v>400</v>
      </c>
      <c r="G188" s="249" t="s">
        <v>111</v>
      </c>
      <c r="H188" s="106" t="s">
        <v>398</v>
      </c>
      <c r="I188" s="106" t="s">
        <v>401</v>
      </c>
      <c r="J188" s="106" t="s">
        <v>265</v>
      </c>
      <c r="K188" s="106" t="n">
        <v>13</v>
      </c>
      <c r="L188" s="106" t="s">
        <v>27</v>
      </c>
      <c r="M188" s="106" t="n">
        <v>1</v>
      </c>
      <c r="N188" s="109" t="n">
        <v>0.0076</v>
      </c>
      <c r="O188" s="109" t="n">
        <f aca="false">Q188/210*1000</f>
        <v>0.185714285714286</v>
      </c>
      <c r="P188" s="109" t="n">
        <f aca="false">O188</f>
        <v>0.185714285714286</v>
      </c>
      <c r="Q188" s="109" t="n">
        <v>0.039</v>
      </c>
      <c r="R188" s="110" t="n">
        <v>42887</v>
      </c>
      <c r="S188" s="107"/>
      <c r="T188" s="110"/>
      <c r="U188" s="110"/>
      <c r="V188" s="106" t="n">
        <v>1</v>
      </c>
      <c r="W188" s="106" t="s">
        <v>27</v>
      </c>
      <c r="X188" s="106" t="s">
        <v>27</v>
      </c>
      <c r="Y188" s="106" t="n">
        <v>1</v>
      </c>
      <c r="Z188" s="106"/>
      <c r="AA188" s="106"/>
      <c r="AB188" s="106"/>
      <c r="AC188" s="144" t="s">
        <v>115</v>
      </c>
      <c r="AD188" s="106"/>
      <c r="AE188" s="106"/>
      <c r="AF188" s="109"/>
      <c r="AG188" s="104"/>
    </row>
    <row r="189" s="138" customFormat="true" ht="45" hidden="false" customHeight="false" outlineLevel="0" collapsed="false">
      <c r="A189" s="103" t="n">
        <v>3</v>
      </c>
      <c r="B189" s="104" t="s">
        <v>59</v>
      </c>
      <c r="C189" s="104"/>
      <c r="D189" s="106" t="s">
        <v>396</v>
      </c>
      <c r="E189" s="106" t="s">
        <v>109</v>
      </c>
      <c r="F189" s="106" t="s">
        <v>402</v>
      </c>
      <c r="G189" s="249" t="s">
        <v>111</v>
      </c>
      <c r="H189" s="106" t="s">
        <v>398</v>
      </c>
      <c r="I189" s="106" t="s">
        <v>403</v>
      </c>
      <c r="J189" s="106" t="s">
        <v>265</v>
      </c>
      <c r="K189" s="106" t="n">
        <v>12</v>
      </c>
      <c r="L189" s="106" t="s">
        <v>27</v>
      </c>
      <c r="M189" s="106" t="n">
        <v>1</v>
      </c>
      <c r="N189" s="109" t="n">
        <v>0.0223</v>
      </c>
      <c r="O189" s="109" t="n">
        <f aca="false">Q189/210*1000</f>
        <v>0.547619047619048</v>
      </c>
      <c r="P189" s="109" t="n">
        <f aca="false">O189</f>
        <v>0.547619047619048</v>
      </c>
      <c r="Q189" s="109" t="n">
        <v>0.115</v>
      </c>
      <c r="R189" s="110" t="n">
        <v>43070</v>
      </c>
      <c r="S189" s="107"/>
      <c r="T189" s="110"/>
      <c r="U189" s="110"/>
      <c r="V189" s="106" t="n">
        <v>1</v>
      </c>
      <c r="W189" s="106" t="s">
        <v>27</v>
      </c>
      <c r="X189" s="106" t="s">
        <v>27</v>
      </c>
      <c r="Y189" s="106" t="n">
        <v>1</v>
      </c>
      <c r="Z189" s="106"/>
      <c r="AA189" s="106"/>
      <c r="AB189" s="106"/>
      <c r="AC189" s="144" t="s">
        <v>115</v>
      </c>
      <c r="AD189" s="106"/>
      <c r="AE189" s="106"/>
      <c r="AF189" s="109"/>
      <c r="AG189" s="104"/>
    </row>
    <row r="190" s="138" customFormat="true" ht="45" hidden="false" customHeight="false" outlineLevel="0" collapsed="false">
      <c r="A190" s="103" t="n">
        <v>4</v>
      </c>
      <c r="B190" s="104" t="s">
        <v>59</v>
      </c>
      <c r="C190" s="104"/>
      <c r="D190" s="106" t="s">
        <v>396</v>
      </c>
      <c r="E190" s="106" t="s">
        <v>109</v>
      </c>
      <c r="F190" s="106" t="s">
        <v>404</v>
      </c>
      <c r="G190" s="249" t="s">
        <v>111</v>
      </c>
      <c r="H190" s="106" t="s">
        <v>398</v>
      </c>
      <c r="I190" s="106" t="s">
        <v>404</v>
      </c>
      <c r="J190" s="106" t="s">
        <v>265</v>
      </c>
      <c r="K190" s="106" t="n">
        <v>14</v>
      </c>
      <c r="L190" s="106" t="s">
        <v>27</v>
      </c>
      <c r="M190" s="106" t="n">
        <v>30</v>
      </c>
      <c r="N190" s="109" t="n">
        <v>0.09</v>
      </c>
      <c r="O190" s="109" t="n">
        <f aca="false">Q190/210*1000</f>
        <v>2.20952380952381</v>
      </c>
      <c r="P190" s="109" t="n">
        <f aca="false">O190</f>
        <v>2.20952380952381</v>
      </c>
      <c r="Q190" s="109" t="n">
        <v>0.464</v>
      </c>
      <c r="R190" s="110" t="n">
        <v>42976</v>
      </c>
      <c r="S190" s="110"/>
      <c r="T190" s="110"/>
      <c r="U190" s="110"/>
      <c r="V190" s="106" t="n">
        <v>1</v>
      </c>
      <c r="W190" s="106" t="s">
        <v>27</v>
      </c>
      <c r="X190" s="106" t="s">
        <v>27</v>
      </c>
      <c r="Y190" s="106" t="n">
        <v>1</v>
      </c>
      <c r="Z190" s="106"/>
      <c r="AA190" s="106"/>
      <c r="AB190" s="106"/>
      <c r="AC190" s="144" t="s">
        <v>115</v>
      </c>
      <c r="AD190" s="106"/>
      <c r="AE190" s="106"/>
      <c r="AF190" s="109"/>
      <c r="AG190" s="104"/>
    </row>
    <row r="191" s="138" customFormat="true" ht="56.25" hidden="false" customHeight="true" outlineLevel="0" collapsed="false">
      <c r="A191" s="103" t="n">
        <v>5</v>
      </c>
      <c r="B191" s="104" t="s">
        <v>59</v>
      </c>
      <c r="C191" s="104"/>
      <c r="D191" s="106" t="s">
        <v>396</v>
      </c>
      <c r="E191" s="106" t="s">
        <v>109</v>
      </c>
      <c r="F191" s="106" t="s">
        <v>405</v>
      </c>
      <c r="G191" s="249" t="s">
        <v>111</v>
      </c>
      <c r="H191" s="106" t="s">
        <v>398</v>
      </c>
      <c r="I191" s="106" t="s">
        <v>405</v>
      </c>
      <c r="J191" s="106" t="s">
        <v>265</v>
      </c>
      <c r="K191" s="106" t="n">
        <v>14</v>
      </c>
      <c r="L191" s="106"/>
      <c r="M191" s="106" t="n">
        <v>50</v>
      </c>
      <c r="N191" s="109" t="n">
        <v>0.148</v>
      </c>
      <c r="O191" s="109" t="n">
        <f aca="false">Q191/210*1000</f>
        <v>3.57142857142857</v>
      </c>
      <c r="P191" s="109" t="n">
        <f aca="false">O191</f>
        <v>3.57142857142857</v>
      </c>
      <c r="Q191" s="109" t="n">
        <v>0.75</v>
      </c>
      <c r="R191" s="110" t="n">
        <v>42760</v>
      </c>
      <c r="S191" s="110"/>
      <c r="T191" s="110"/>
      <c r="U191" s="110"/>
      <c r="V191" s="106" t="n">
        <v>1</v>
      </c>
      <c r="W191" s="106" t="s">
        <v>27</v>
      </c>
      <c r="X191" s="106" t="s">
        <v>27</v>
      </c>
      <c r="Y191" s="106" t="n">
        <v>1</v>
      </c>
      <c r="Z191" s="106"/>
      <c r="AA191" s="106"/>
      <c r="AB191" s="106"/>
      <c r="AC191" s="144" t="s">
        <v>115</v>
      </c>
      <c r="AD191" s="106"/>
      <c r="AE191" s="106"/>
      <c r="AF191" s="109"/>
      <c r="AG191" s="104"/>
    </row>
    <row r="192" s="138" customFormat="true" ht="45" hidden="false" customHeight="false" outlineLevel="0" collapsed="false">
      <c r="A192" s="103" t="n">
        <v>6</v>
      </c>
      <c r="B192" s="104" t="s">
        <v>59</v>
      </c>
      <c r="C192" s="104"/>
      <c r="D192" s="106" t="s">
        <v>396</v>
      </c>
      <c r="E192" s="106" t="s">
        <v>109</v>
      </c>
      <c r="F192" s="106" t="s">
        <v>24</v>
      </c>
      <c r="G192" s="249" t="s">
        <v>111</v>
      </c>
      <c r="H192" s="106" t="s">
        <v>398</v>
      </c>
      <c r="I192" s="106"/>
      <c r="J192" s="106"/>
      <c r="K192" s="106" t="n">
        <v>14</v>
      </c>
      <c r="L192" s="106"/>
      <c r="M192" s="106" t="n">
        <v>25</v>
      </c>
      <c r="N192" s="109" t="n">
        <v>0.075</v>
      </c>
      <c r="O192" s="109" t="n">
        <f aca="false">Q192/210*1000</f>
        <v>1.84285714285714</v>
      </c>
      <c r="P192" s="109" t="n">
        <f aca="false">O192</f>
        <v>1.84285714285714</v>
      </c>
      <c r="Q192" s="109" t="n">
        <v>0.387</v>
      </c>
      <c r="R192" s="110"/>
      <c r="S192" s="110"/>
      <c r="T192" s="110"/>
      <c r="U192" s="110"/>
      <c r="V192" s="106" t="n">
        <v>1</v>
      </c>
      <c r="W192" s="106" t="s">
        <v>27</v>
      </c>
      <c r="X192" s="106" t="s">
        <v>27</v>
      </c>
      <c r="Y192" s="106" t="n">
        <v>1</v>
      </c>
      <c r="Z192" s="106"/>
      <c r="AA192" s="106"/>
      <c r="AB192" s="106"/>
      <c r="AC192" s="144" t="s">
        <v>115</v>
      </c>
      <c r="AD192" s="106"/>
      <c r="AE192" s="106"/>
      <c r="AF192" s="109"/>
      <c r="AG192" s="104"/>
    </row>
    <row r="193" s="113" customFormat="true" ht="45" hidden="false" customHeight="true" outlineLevel="0" collapsed="false">
      <c r="A193" s="103" t="n">
        <v>1</v>
      </c>
      <c r="B193" s="104" t="s">
        <v>59</v>
      </c>
      <c r="C193" s="104" t="s">
        <v>49</v>
      </c>
      <c r="D193" s="106" t="s">
        <v>406</v>
      </c>
      <c r="E193" s="106" t="s">
        <v>109</v>
      </c>
      <c r="F193" s="106" t="s">
        <v>407</v>
      </c>
      <c r="G193" s="253" t="s">
        <v>111</v>
      </c>
      <c r="H193" s="106" t="s">
        <v>408</v>
      </c>
      <c r="I193" s="106" t="s">
        <v>409</v>
      </c>
      <c r="J193" s="106" t="s">
        <v>142</v>
      </c>
      <c r="K193" s="106" t="n">
        <v>13</v>
      </c>
      <c r="L193" s="106" t="s">
        <v>27</v>
      </c>
      <c r="M193" s="106" t="n">
        <v>1</v>
      </c>
      <c r="N193" s="109" t="n">
        <v>0.006</v>
      </c>
      <c r="O193" s="109" t="n">
        <f aca="false">Q193/210*1000</f>
        <v>0.00476190476190476</v>
      </c>
      <c r="P193" s="109" t="n">
        <f aca="false">O193</f>
        <v>0.00476190476190476</v>
      </c>
      <c r="Q193" s="109" t="n">
        <v>0.001</v>
      </c>
      <c r="R193" s="110" t="n">
        <v>42936</v>
      </c>
      <c r="S193" s="110"/>
      <c r="T193" s="110"/>
      <c r="U193" s="106"/>
      <c r="V193" s="106" t="n">
        <v>1</v>
      </c>
      <c r="W193" s="106" t="s">
        <v>27</v>
      </c>
      <c r="X193" s="106" t="s">
        <v>27</v>
      </c>
      <c r="Y193" s="106" t="n">
        <v>4</v>
      </c>
      <c r="Z193" s="106"/>
      <c r="AA193" s="106"/>
      <c r="AB193" s="106"/>
      <c r="AC193" s="144" t="s">
        <v>115</v>
      </c>
      <c r="AD193" s="106"/>
      <c r="AE193" s="106"/>
      <c r="AF193" s="109"/>
      <c r="AG193" s="112"/>
    </row>
    <row r="194" s="113" customFormat="true" ht="45" hidden="false" customHeight="false" outlineLevel="0" collapsed="false">
      <c r="A194" s="254" t="n">
        <v>2</v>
      </c>
      <c r="B194" s="104" t="s">
        <v>59</v>
      </c>
      <c r="C194" s="104"/>
      <c r="D194" s="106" t="s">
        <v>406</v>
      </c>
      <c r="E194" s="106" t="s">
        <v>109</v>
      </c>
      <c r="F194" s="106" t="s">
        <v>24</v>
      </c>
      <c r="G194" s="253" t="s">
        <v>111</v>
      </c>
      <c r="H194" s="106" t="s">
        <v>408</v>
      </c>
      <c r="I194" s="106" t="s">
        <v>408</v>
      </c>
      <c r="J194" s="106" t="s">
        <v>114</v>
      </c>
      <c r="K194" s="106" t="n">
        <v>14</v>
      </c>
      <c r="L194" s="106" t="s">
        <v>27</v>
      </c>
      <c r="M194" s="106" t="n">
        <v>10</v>
      </c>
      <c r="N194" s="109" t="n">
        <v>0.03</v>
      </c>
      <c r="O194" s="109" t="n">
        <f aca="false">Q194/210*1000</f>
        <v>0.371428571428571</v>
      </c>
      <c r="P194" s="109" t="n">
        <f aca="false">O194</f>
        <v>0.371428571428571</v>
      </c>
      <c r="Q194" s="109" t="n">
        <v>0.078</v>
      </c>
      <c r="R194" s="109" t="s">
        <v>295</v>
      </c>
      <c r="S194" s="109"/>
      <c r="T194" s="106"/>
      <c r="U194" s="106"/>
      <c r="V194" s="106" t="n">
        <v>1</v>
      </c>
      <c r="W194" s="106" t="s">
        <v>27</v>
      </c>
      <c r="X194" s="106" t="s">
        <v>27</v>
      </c>
      <c r="Y194" s="106" t="n">
        <v>1</v>
      </c>
      <c r="Z194" s="106"/>
      <c r="AA194" s="106"/>
      <c r="AB194" s="106"/>
      <c r="AC194" s="144" t="s">
        <v>115</v>
      </c>
      <c r="AD194" s="106"/>
      <c r="AE194" s="106"/>
      <c r="AF194" s="109"/>
      <c r="AG194" s="89"/>
    </row>
    <row r="195" s="113" customFormat="true" ht="45" hidden="false" customHeight="true" outlineLevel="0" collapsed="false">
      <c r="A195" s="103" t="n">
        <v>1</v>
      </c>
      <c r="B195" s="104" t="s">
        <v>59</v>
      </c>
      <c r="C195" s="104" t="s">
        <v>410</v>
      </c>
      <c r="D195" s="106" t="s">
        <v>411</v>
      </c>
      <c r="E195" s="106" t="s">
        <v>109</v>
      </c>
      <c r="F195" s="106" t="s">
        <v>412</v>
      </c>
      <c r="G195" s="253" t="s">
        <v>111</v>
      </c>
      <c r="H195" s="253" t="s">
        <v>413</v>
      </c>
      <c r="I195" s="255" t="s">
        <v>414</v>
      </c>
      <c r="J195" s="106" t="s">
        <v>114</v>
      </c>
      <c r="K195" s="106" t="n">
        <v>13</v>
      </c>
      <c r="L195" s="106" t="s">
        <v>27</v>
      </c>
      <c r="M195" s="106" t="n">
        <v>1</v>
      </c>
      <c r="N195" s="109" t="n">
        <v>0.005</v>
      </c>
      <c r="O195" s="109" t="n">
        <f aca="false">Q195/210*1000</f>
        <v>0.142857142857143</v>
      </c>
      <c r="P195" s="109" t="n">
        <f aca="false">O195</f>
        <v>0.142857142857143</v>
      </c>
      <c r="Q195" s="109" t="n">
        <v>0.03</v>
      </c>
      <c r="R195" s="110" t="n">
        <v>42506</v>
      </c>
      <c r="S195" s="107"/>
      <c r="T195" s="106"/>
      <c r="U195" s="106"/>
      <c r="V195" s="106" t="n">
        <v>1</v>
      </c>
      <c r="W195" s="106" t="s">
        <v>27</v>
      </c>
      <c r="X195" s="106" t="s">
        <v>27</v>
      </c>
      <c r="Y195" s="106" t="n">
        <v>2</v>
      </c>
      <c r="Z195" s="106"/>
      <c r="AA195" s="106"/>
      <c r="AB195" s="106"/>
      <c r="AC195" s="144" t="s">
        <v>115</v>
      </c>
      <c r="AD195" s="106"/>
      <c r="AE195" s="106"/>
      <c r="AF195" s="109"/>
      <c r="AG195" s="89"/>
    </row>
    <row r="196" s="113" customFormat="true" ht="45" hidden="false" customHeight="false" outlineLevel="0" collapsed="false">
      <c r="A196" s="103" t="n">
        <v>2</v>
      </c>
      <c r="B196" s="104" t="s">
        <v>59</v>
      </c>
      <c r="C196" s="104"/>
      <c r="D196" s="106" t="s">
        <v>411</v>
      </c>
      <c r="E196" s="106" t="s">
        <v>109</v>
      </c>
      <c r="F196" s="106" t="s">
        <v>413</v>
      </c>
      <c r="G196" s="253" t="s">
        <v>111</v>
      </c>
      <c r="H196" s="253" t="s">
        <v>413</v>
      </c>
      <c r="I196" s="255" t="s">
        <v>415</v>
      </c>
      <c r="J196" s="106" t="s">
        <v>114</v>
      </c>
      <c r="K196" s="106" t="n">
        <v>13</v>
      </c>
      <c r="L196" s="106" t="s">
        <v>27</v>
      </c>
      <c r="M196" s="106" t="n">
        <v>1</v>
      </c>
      <c r="N196" s="109" t="n">
        <v>0.0470833333333333</v>
      </c>
      <c r="O196" s="109" t="n">
        <f aca="false">Q196/210*1000</f>
        <v>1.42857142857143</v>
      </c>
      <c r="P196" s="109" t="n">
        <f aca="false">O196</f>
        <v>1.42857142857143</v>
      </c>
      <c r="Q196" s="109" t="n">
        <v>0.3</v>
      </c>
      <c r="R196" s="110" t="n">
        <v>42472</v>
      </c>
      <c r="S196" s="107"/>
      <c r="T196" s="106"/>
      <c r="U196" s="106"/>
      <c r="V196" s="106" t="n">
        <v>1</v>
      </c>
      <c r="W196" s="106" t="s">
        <v>27</v>
      </c>
      <c r="X196" s="106" t="s">
        <v>27</v>
      </c>
      <c r="Y196" s="106" t="n">
        <v>1</v>
      </c>
      <c r="Z196" s="106"/>
      <c r="AA196" s="106"/>
      <c r="AB196" s="106"/>
      <c r="AC196" s="144" t="s">
        <v>115</v>
      </c>
      <c r="AD196" s="106"/>
      <c r="AE196" s="106"/>
      <c r="AF196" s="109"/>
      <c r="AG196" s="89"/>
    </row>
    <row r="197" s="113" customFormat="true" ht="45" hidden="false" customHeight="false" outlineLevel="0" collapsed="false">
      <c r="A197" s="103" t="n">
        <v>3</v>
      </c>
      <c r="B197" s="104" t="s">
        <v>59</v>
      </c>
      <c r="C197" s="104"/>
      <c r="D197" s="106" t="s">
        <v>411</v>
      </c>
      <c r="E197" s="106" t="s">
        <v>109</v>
      </c>
      <c r="F197" s="106" t="s">
        <v>416</v>
      </c>
      <c r="G197" s="253" t="s">
        <v>111</v>
      </c>
      <c r="H197" s="253" t="s">
        <v>413</v>
      </c>
      <c r="I197" s="255" t="s">
        <v>417</v>
      </c>
      <c r="J197" s="106" t="s">
        <v>114</v>
      </c>
      <c r="K197" s="106" t="n">
        <v>13</v>
      </c>
      <c r="L197" s="106" t="s">
        <v>27</v>
      </c>
      <c r="M197" s="106" t="n">
        <v>1</v>
      </c>
      <c r="N197" s="109" t="n">
        <v>0.005</v>
      </c>
      <c r="O197" s="109" t="n">
        <f aca="false">Q197/210*1000</f>
        <v>0.142857142857143</v>
      </c>
      <c r="P197" s="109" t="n">
        <f aca="false">O197</f>
        <v>0.142857142857143</v>
      </c>
      <c r="Q197" s="109" t="n">
        <v>0.03</v>
      </c>
      <c r="R197" s="110" t="n">
        <v>42506</v>
      </c>
      <c r="S197" s="107"/>
      <c r="T197" s="106"/>
      <c r="U197" s="106"/>
      <c r="V197" s="106" t="n">
        <v>1</v>
      </c>
      <c r="W197" s="106" t="s">
        <v>27</v>
      </c>
      <c r="X197" s="106" t="s">
        <v>27</v>
      </c>
      <c r="Y197" s="106" t="n">
        <v>1</v>
      </c>
      <c r="Z197" s="106"/>
      <c r="AA197" s="106"/>
      <c r="AB197" s="106"/>
      <c r="AC197" s="144" t="s">
        <v>115</v>
      </c>
      <c r="AD197" s="106"/>
      <c r="AE197" s="106"/>
      <c r="AF197" s="109"/>
      <c r="AG197" s="89"/>
    </row>
    <row r="198" s="113" customFormat="true" ht="45" hidden="false" customHeight="false" outlineLevel="0" collapsed="false">
      <c r="A198" s="103" t="n">
        <v>4</v>
      </c>
      <c r="B198" s="104" t="s">
        <v>59</v>
      </c>
      <c r="C198" s="104"/>
      <c r="D198" s="106" t="s">
        <v>411</v>
      </c>
      <c r="E198" s="106" t="s">
        <v>109</v>
      </c>
      <c r="F198" s="106" t="s">
        <v>418</v>
      </c>
      <c r="G198" s="253" t="s">
        <v>111</v>
      </c>
      <c r="H198" s="253" t="s">
        <v>413</v>
      </c>
      <c r="I198" s="255" t="s">
        <v>419</v>
      </c>
      <c r="J198" s="106" t="s">
        <v>114</v>
      </c>
      <c r="K198" s="106" t="n">
        <v>13</v>
      </c>
      <c r="L198" s="106" t="s">
        <v>27</v>
      </c>
      <c r="M198" s="106" t="n">
        <v>1</v>
      </c>
      <c r="N198" s="109" t="n">
        <v>0.00125</v>
      </c>
      <c r="O198" s="109" t="n">
        <f aca="false">Q198/210*1000</f>
        <v>0.333333333333333</v>
      </c>
      <c r="P198" s="109" t="n">
        <f aca="false">O198</f>
        <v>0.333333333333333</v>
      </c>
      <c r="Q198" s="109" t="n">
        <v>0.07</v>
      </c>
      <c r="R198" s="110" t="n">
        <v>42585</v>
      </c>
      <c r="S198" s="107"/>
      <c r="T198" s="106"/>
      <c r="U198" s="106"/>
      <c r="V198" s="106" t="n">
        <v>1</v>
      </c>
      <c r="W198" s="106" t="s">
        <v>27</v>
      </c>
      <c r="X198" s="106" t="s">
        <v>27</v>
      </c>
      <c r="Y198" s="106" t="n">
        <v>1</v>
      </c>
      <c r="Z198" s="106"/>
      <c r="AA198" s="106"/>
      <c r="AB198" s="106"/>
      <c r="AC198" s="144" t="s">
        <v>115</v>
      </c>
      <c r="AD198" s="106"/>
      <c r="AE198" s="106"/>
      <c r="AF198" s="109"/>
      <c r="AG198" s="89"/>
    </row>
    <row r="199" s="113" customFormat="true" ht="45" hidden="false" customHeight="false" outlineLevel="0" collapsed="false">
      <c r="A199" s="103" t="n">
        <v>5</v>
      </c>
      <c r="B199" s="104" t="s">
        <v>59</v>
      </c>
      <c r="C199" s="104"/>
      <c r="D199" s="106" t="s">
        <v>411</v>
      </c>
      <c r="E199" s="106" t="s">
        <v>109</v>
      </c>
      <c r="F199" s="253" t="s">
        <v>420</v>
      </c>
      <c r="G199" s="253" t="s">
        <v>111</v>
      </c>
      <c r="H199" s="253" t="s">
        <v>413</v>
      </c>
      <c r="I199" s="255" t="s">
        <v>421</v>
      </c>
      <c r="J199" s="106" t="s">
        <v>114</v>
      </c>
      <c r="K199" s="106" t="n">
        <v>6</v>
      </c>
      <c r="L199" s="106" t="s">
        <v>27</v>
      </c>
      <c r="M199" s="106" t="n">
        <v>1</v>
      </c>
      <c r="N199" s="109" t="n">
        <v>4.5</v>
      </c>
      <c r="O199" s="109" t="n">
        <f aca="false">Q199/210*1000</f>
        <v>183.333333333333</v>
      </c>
      <c r="P199" s="109" t="n">
        <f aca="false">O199</f>
        <v>183.333333333333</v>
      </c>
      <c r="Q199" s="109" t="n">
        <v>38.5</v>
      </c>
      <c r="R199" s="110" t="n">
        <v>42779</v>
      </c>
      <c r="S199" s="107"/>
      <c r="T199" s="106"/>
      <c r="U199" s="106"/>
      <c r="V199" s="106" t="n">
        <v>1</v>
      </c>
      <c r="W199" s="106" t="s">
        <v>27</v>
      </c>
      <c r="X199" s="106" t="s">
        <v>27</v>
      </c>
      <c r="Y199" s="106" t="n">
        <v>1</v>
      </c>
      <c r="Z199" s="106"/>
      <c r="AA199" s="106"/>
      <c r="AB199" s="106"/>
      <c r="AC199" s="144" t="s">
        <v>115</v>
      </c>
      <c r="AD199" s="106"/>
      <c r="AE199" s="106"/>
      <c r="AF199" s="109"/>
      <c r="AG199" s="89"/>
    </row>
    <row r="200" s="113" customFormat="true" ht="45" hidden="false" customHeight="false" outlineLevel="0" collapsed="false">
      <c r="A200" s="103" t="n">
        <v>6</v>
      </c>
      <c r="B200" s="104" t="s">
        <v>59</v>
      </c>
      <c r="C200" s="104"/>
      <c r="D200" s="106" t="s">
        <v>411</v>
      </c>
      <c r="E200" s="106" t="s">
        <v>109</v>
      </c>
      <c r="F200" s="106" t="s">
        <v>422</v>
      </c>
      <c r="G200" s="253" t="s">
        <v>111</v>
      </c>
      <c r="H200" s="253" t="s">
        <v>413</v>
      </c>
      <c r="I200" s="107" t="s">
        <v>423</v>
      </c>
      <c r="J200" s="106" t="s">
        <v>114</v>
      </c>
      <c r="K200" s="141" t="n">
        <v>11</v>
      </c>
      <c r="L200" s="106" t="s">
        <v>27</v>
      </c>
      <c r="M200" s="106" t="n">
        <v>1</v>
      </c>
      <c r="N200" s="109" t="n">
        <v>0.26</v>
      </c>
      <c r="O200" s="109" t="n">
        <f aca="false">Q200/210*1000</f>
        <v>6.19047619047619</v>
      </c>
      <c r="P200" s="109" t="n">
        <f aca="false">O200</f>
        <v>6.19047619047619</v>
      </c>
      <c r="Q200" s="109" t="n">
        <v>1.3</v>
      </c>
      <c r="R200" s="110" t="n">
        <v>42745</v>
      </c>
      <c r="S200" s="107"/>
      <c r="T200" s="106"/>
      <c r="U200" s="106"/>
      <c r="V200" s="106" t="n">
        <v>1</v>
      </c>
      <c r="W200" s="106" t="s">
        <v>27</v>
      </c>
      <c r="X200" s="106" t="s">
        <v>27</v>
      </c>
      <c r="Y200" s="106" t="n">
        <v>1</v>
      </c>
      <c r="Z200" s="106"/>
      <c r="AA200" s="106"/>
      <c r="AB200" s="106"/>
      <c r="AC200" s="144" t="s">
        <v>115</v>
      </c>
      <c r="AD200" s="106"/>
      <c r="AE200" s="106"/>
      <c r="AF200" s="109"/>
      <c r="AG200" s="89"/>
    </row>
    <row r="201" s="113" customFormat="true" ht="45" hidden="false" customHeight="false" outlineLevel="0" collapsed="false">
      <c r="A201" s="103" t="n">
        <v>7</v>
      </c>
      <c r="B201" s="104" t="s">
        <v>59</v>
      </c>
      <c r="C201" s="104"/>
      <c r="D201" s="106" t="s">
        <v>411</v>
      </c>
      <c r="E201" s="106" t="s">
        <v>109</v>
      </c>
      <c r="F201" s="253" t="s">
        <v>422</v>
      </c>
      <c r="G201" s="253" t="s">
        <v>111</v>
      </c>
      <c r="H201" s="253" t="s">
        <v>413</v>
      </c>
      <c r="I201" s="107" t="s">
        <v>424</v>
      </c>
      <c r="J201" s="106" t="s">
        <v>114</v>
      </c>
      <c r="K201" s="141" t="n">
        <v>11</v>
      </c>
      <c r="L201" s="106" t="s">
        <v>27</v>
      </c>
      <c r="M201" s="106" t="n">
        <v>1</v>
      </c>
      <c r="N201" s="109" t="n">
        <v>0.26</v>
      </c>
      <c r="O201" s="109" t="n">
        <f aca="false">Q201/210*1000</f>
        <v>6.19047619047619</v>
      </c>
      <c r="P201" s="109" t="n">
        <f aca="false">O201</f>
        <v>6.19047619047619</v>
      </c>
      <c r="Q201" s="109" t="n">
        <v>1.3</v>
      </c>
      <c r="R201" s="110" t="n">
        <v>42745</v>
      </c>
      <c r="S201" s="107"/>
      <c r="T201" s="106"/>
      <c r="U201" s="106"/>
      <c r="V201" s="106" t="n">
        <v>1</v>
      </c>
      <c r="W201" s="106" t="s">
        <v>27</v>
      </c>
      <c r="X201" s="106" t="s">
        <v>27</v>
      </c>
      <c r="Y201" s="106" t="n">
        <v>1</v>
      </c>
      <c r="Z201" s="106"/>
      <c r="AA201" s="106"/>
      <c r="AB201" s="106"/>
      <c r="AC201" s="144" t="s">
        <v>115</v>
      </c>
      <c r="AD201" s="106"/>
      <c r="AE201" s="106"/>
      <c r="AF201" s="109"/>
      <c r="AG201" s="89"/>
    </row>
    <row r="202" s="113" customFormat="true" ht="45" hidden="false" customHeight="false" outlineLevel="0" collapsed="false">
      <c r="A202" s="103" t="n">
        <v>8</v>
      </c>
      <c r="B202" s="104" t="s">
        <v>59</v>
      </c>
      <c r="C202" s="104"/>
      <c r="D202" s="106" t="s">
        <v>411</v>
      </c>
      <c r="E202" s="106" t="s">
        <v>109</v>
      </c>
      <c r="F202" s="253" t="s">
        <v>425</v>
      </c>
      <c r="G202" s="253" t="s">
        <v>111</v>
      </c>
      <c r="H202" s="253" t="s">
        <v>413</v>
      </c>
      <c r="I202" s="255" t="s">
        <v>426</v>
      </c>
      <c r="J202" s="106" t="s">
        <v>114</v>
      </c>
      <c r="K202" s="141" t="n">
        <v>12</v>
      </c>
      <c r="L202" s="106" t="s">
        <v>27</v>
      </c>
      <c r="M202" s="106" t="n">
        <v>1</v>
      </c>
      <c r="N202" s="109" t="n">
        <v>2.60720833333333</v>
      </c>
      <c r="O202" s="109" t="n">
        <f aca="false">Q202/210*1000</f>
        <v>64.8238095238095</v>
      </c>
      <c r="P202" s="109" t="n">
        <f aca="false">O202</f>
        <v>64.8238095238095</v>
      </c>
      <c r="Q202" s="109" t="n">
        <v>13.613</v>
      </c>
      <c r="R202" s="110" t="n">
        <v>42747</v>
      </c>
      <c r="S202" s="107"/>
      <c r="T202" s="106"/>
      <c r="U202" s="106"/>
      <c r="V202" s="106" t="n">
        <v>1</v>
      </c>
      <c r="W202" s="106" t="s">
        <v>27</v>
      </c>
      <c r="X202" s="106" t="s">
        <v>27</v>
      </c>
      <c r="Y202" s="106" t="n">
        <v>1</v>
      </c>
      <c r="Z202" s="106"/>
      <c r="AA202" s="106"/>
      <c r="AB202" s="106"/>
      <c r="AC202" s="144" t="s">
        <v>115</v>
      </c>
      <c r="AD202" s="106"/>
      <c r="AE202" s="106"/>
      <c r="AF202" s="109"/>
      <c r="AG202" s="89"/>
    </row>
    <row r="203" s="113" customFormat="true" ht="45" hidden="false" customHeight="false" outlineLevel="0" collapsed="false">
      <c r="A203" s="103" t="n">
        <v>9</v>
      </c>
      <c r="B203" s="104" t="s">
        <v>59</v>
      </c>
      <c r="C203" s="104"/>
      <c r="D203" s="106" t="s">
        <v>411</v>
      </c>
      <c r="E203" s="106" t="s">
        <v>109</v>
      </c>
      <c r="F203" s="253" t="s">
        <v>427</v>
      </c>
      <c r="G203" s="253" t="s">
        <v>111</v>
      </c>
      <c r="H203" s="253" t="s">
        <v>413</v>
      </c>
      <c r="I203" s="255" t="s">
        <v>428</v>
      </c>
      <c r="J203" s="106" t="s">
        <v>114</v>
      </c>
      <c r="K203" s="141" t="n">
        <v>13</v>
      </c>
      <c r="L203" s="106" t="s">
        <v>27</v>
      </c>
      <c r="M203" s="106" t="n">
        <v>1</v>
      </c>
      <c r="N203" s="109" t="n">
        <v>1.5</v>
      </c>
      <c r="O203" s="109" t="n">
        <f aca="false">Q203/210*1000</f>
        <v>35.7142857142857</v>
      </c>
      <c r="P203" s="109" t="n">
        <f aca="false">O203</f>
        <v>35.7142857142857</v>
      </c>
      <c r="Q203" s="109" t="n">
        <v>7.5</v>
      </c>
      <c r="R203" s="110" t="n">
        <v>42747</v>
      </c>
      <c r="S203" s="107"/>
      <c r="T203" s="106"/>
      <c r="U203" s="106"/>
      <c r="V203" s="106" t="n">
        <v>1</v>
      </c>
      <c r="W203" s="106" t="s">
        <v>27</v>
      </c>
      <c r="X203" s="106" t="s">
        <v>27</v>
      </c>
      <c r="Y203" s="106" t="n">
        <v>1</v>
      </c>
      <c r="Z203" s="106"/>
      <c r="AA203" s="106"/>
      <c r="AB203" s="106"/>
      <c r="AC203" s="144" t="s">
        <v>115</v>
      </c>
      <c r="AD203" s="106"/>
      <c r="AE203" s="106"/>
      <c r="AF203" s="109"/>
      <c r="AG203" s="89"/>
    </row>
    <row r="204" s="113" customFormat="true" ht="45" hidden="false" customHeight="false" outlineLevel="0" collapsed="false">
      <c r="A204" s="103" t="n">
        <v>10</v>
      </c>
      <c r="B204" s="104" t="s">
        <v>59</v>
      </c>
      <c r="C204" s="104"/>
      <c r="D204" s="106" t="s">
        <v>411</v>
      </c>
      <c r="E204" s="106" t="s">
        <v>109</v>
      </c>
      <c r="F204" s="253" t="s">
        <v>429</v>
      </c>
      <c r="G204" s="253" t="s">
        <v>111</v>
      </c>
      <c r="H204" s="253" t="s">
        <v>413</v>
      </c>
      <c r="I204" s="255" t="s">
        <v>430</v>
      </c>
      <c r="J204" s="106" t="s">
        <v>114</v>
      </c>
      <c r="K204" s="141" t="n">
        <v>13</v>
      </c>
      <c r="L204" s="106" t="s">
        <v>27</v>
      </c>
      <c r="M204" s="106" t="n">
        <v>1</v>
      </c>
      <c r="N204" s="109" t="n">
        <v>0.01</v>
      </c>
      <c r="O204" s="109" t="n">
        <f aca="false">Q204/210*1000</f>
        <v>0.238095238095238</v>
      </c>
      <c r="P204" s="109" t="n">
        <f aca="false">O204</f>
        <v>0.238095238095238</v>
      </c>
      <c r="Q204" s="109" t="n">
        <v>0.05</v>
      </c>
      <c r="R204" s="110" t="n">
        <v>42881</v>
      </c>
      <c r="S204" s="107"/>
      <c r="T204" s="106"/>
      <c r="U204" s="106"/>
      <c r="V204" s="106" t="n">
        <v>1</v>
      </c>
      <c r="W204" s="106" t="s">
        <v>27</v>
      </c>
      <c r="X204" s="106" t="s">
        <v>27</v>
      </c>
      <c r="Y204" s="106" t="n">
        <v>2</v>
      </c>
      <c r="Z204" s="106"/>
      <c r="AA204" s="106"/>
      <c r="AB204" s="106"/>
      <c r="AC204" s="144" t="s">
        <v>115</v>
      </c>
      <c r="AD204" s="106"/>
      <c r="AE204" s="106"/>
      <c r="AF204" s="109"/>
      <c r="AG204" s="89"/>
    </row>
    <row r="205" s="113" customFormat="true" ht="45" hidden="false" customHeight="false" outlineLevel="0" collapsed="false">
      <c r="A205" s="103" t="n">
        <v>11</v>
      </c>
      <c r="B205" s="104" t="s">
        <v>59</v>
      </c>
      <c r="C205" s="104"/>
      <c r="D205" s="106" t="s">
        <v>411</v>
      </c>
      <c r="E205" s="106" t="s">
        <v>109</v>
      </c>
      <c r="F205" s="253" t="s">
        <v>431</v>
      </c>
      <c r="G205" s="253" t="s">
        <v>111</v>
      </c>
      <c r="H205" s="253" t="s">
        <v>413</v>
      </c>
      <c r="I205" s="255" t="s">
        <v>432</v>
      </c>
      <c r="J205" s="106" t="s">
        <v>114</v>
      </c>
      <c r="K205" s="141" t="n">
        <v>13</v>
      </c>
      <c r="L205" s="106" t="s">
        <v>27</v>
      </c>
      <c r="M205" s="106" t="n">
        <v>1</v>
      </c>
      <c r="N205" s="109" t="n">
        <v>0.005</v>
      </c>
      <c r="O205" s="109" t="n">
        <f aca="false">Q205/210*1000</f>
        <v>0.119047619047619</v>
      </c>
      <c r="P205" s="109" t="n">
        <f aca="false">O205</f>
        <v>0.119047619047619</v>
      </c>
      <c r="Q205" s="109" t="n">
        <v>0.025</v>
      </c>
      <c r="R205" s="110" t="n">
        <v>42909</v>
      </c>
      <c r="S205" s="107"/>
      <c r="T205" s="106"/>
      <c r="U205" s="106"/>
      <c r="V205" s="106" t="n">
        <v>1</v>
      </c>
      <c r="W205" s="106" t="s">
        <v>27</v>
      </c>
      <c r="X205" s="106" t="s">
        <v>27</v>
      </c>
      <c r="Y205" s="106" t="n">
        <v>1</v>
      </c>
      <c r="Z205" s="106"/>
      <c r="AA205" s="106"/>
      <c r="AB205" s="106"/>
      <c r="AC205" s="144" t="s">
        <v>115</v>
      </c>
      <c r="AD205" s="106"/>
      <c r="AE205" s="106"/>
      <c r="AF205" s="109"/>
      <c r="AG205" s="89"/>
    </row>
    <row r="206" s="113" customFormat="true" ht="45" hidden="false" customHeight="false" outlineLevel="0" collapsed="false">
      <c r="A206" s="103" t="n">
        <v>12</v>
      </c>
      <c r="B206" s="104" t="s">
        <v>59</v>
      </c>
      <c r="C206" s="104"/>
      <c r="D206" s="106" t="s">
        <v>411</v>
      </c>
      <c r="E206" s="106" t="s">
        <v>109</v>
      </c>
      <c r="F206" s="253" t="s">
        <v>422</v>
      </c>
      <c r="G206" s="253" t="s">
        <v>111</v>
      </c>
      <c r="H206" s="253" t="s">
        <v>413</v>
      </c>
      <c r="I206" s="255" t="s">
        <v>433</v>
      </c>
      <c r="J206" s="106" t="s">
        <v>114</v>
      </c>
      <c r="K206" s="141" t="n">
        <v>11</v>
      </c>
      <c r="L206" s="106" t="s">
        <v>27</v>
      </c>
      <c r="M206" s="106" t="n">
        <v>1</v>
      </c>
      <c r="N206" s="109" t="n">
        <v>0.25</v>
      </c>
      <c r="O206" s="109" t="n">
        <f aca="false">Q206/210*1000</f>
        <v>5.95238095238095</v>
      </c>
      <c r="P206" s="109" t="n">
        <f aca="false">O206</f>
        <v>5.95238095238095</v>
      </c>
      <c r="Q206" s="109" t="n">
        <v>1.25</v>
      </c>
      <c r="R206" s="110" t="n">
        <v>42870</v>
      </c>
      <c r="S206" s="107"/>
      <c r="T206" s="106"/>
      <c r="U206" s="106"/>
      <c r="V206" s="106" t="n">
        <v>1</v>
      </c>
      <c r="W206" s="106" t="s">
        <v>27</v>
      </c>
      <c r="X206" s="106" t="s">
        <v>27</v>
      </c>
      <c r="Y206" s="106" t="n">
        <v>1</v>
      </c>
      <c r="Z206" s="106"/>
      <c r="AA206" s="106"/>
      <c r="AB206" s="106"/>
      <c r="AC206" s="144" t="s">
        <v>115</v>
      </c>
      <c r="AD206" s="106"/>
      <c r="AE206" s="106"/>
      <c r="AF206" s="109"/>
      <c r="AG206" s="89"/>
    </row>
    <row r="207" s="113" customFormat="true" ht="45" hidden="false" customHeight="false" outlineLevel="0" collapsed="false">
      <c r="A207" s="103" t="n">
        <v>13</v>
      </c>
      <c r="B207" s="104" t="s">
        <v>59</v>
      </c>
      <c r="C207" s="104"/>
      <c r="D207" s="106" t="s">
        <v>411</v>
      </c>
      <c r="E207" s="106" t="s">
        <v>109</v>
      </c>
      <c r="F207" s="106" t="s">
        <v>434</v>
      </c>
      <c r="G207" s="253" t="s">
        <v>111</v>
      </c>
      <c r="H207" s="253" t="s">
        <v>413</v>
      </c>
      <c r="I207" s="255" t="s">
        <v>435</v>
      </c>
      <c r="J207" s="106" t="s">
        <v>114</v>
      </c>
      <c r="K207" s="141" t="n">
        <v>13</v>
      </c>
      <c r="L207" s="106" t="s">
        <v>27</v>
      </c>
      <c r="M207" s="106" t="n">
        <v>1</v>
      </c>
      <c r="N207" s="109" t="n">
        <v>0.00570833333333333</v>
      </c>
      <c r="O207" s="109" t="n">
        <f aca="false">Q207/210*1000</f>
        <v>0.133333333333333</v>
      </c>
      <c r="P207" s="109" t="n">
        <f aca="false">O207</f>
        <v>0.133333333333333</v>
      </c>
      <c r="Q207" s="109" t="n">
        <v>0.028</v>
      </c>
      <c r="R207" s="110" t="n">
        <v>42993</v>
      </c>
      <c r="S207" s="107"/>
      <c r="T207" s="106"/>
      <c r="U207" s="106"/>
      <c r="V207" s="106" t="n">
        <v>1</v>
      </c>
      <c r="W207" s="106" t="s">
        <v>27</v>
      </c>
      <c r="X207" s="106" t="s">
        <v>27</v>
      </c>
      <c r="Y207" s="106" t="n">
        <v>1</v>
      </c>
      <c r="Z207" s="106"/>
      <c r="AA207" s="106"/>
      <c r="AB207" s="106"/>
      <c r="AC207" s="144" t="s">
        <v>115</v>
      </c>
      <c r="AD207" s="106"/>
      <c r="AE207" s="106"/>
      <c r="AF207" s="109"/>
      <c r="AG207" s="89"/>
    </row>
    <row r="208" s="113" customFormat="true" ht="45" hidden="false" customHeight="false" outlineLevel="0" collapsed="false">
      <c r="A208" s="103" t="n">
        <v>14</v>
      </c>
      <c r="B208" s="104" t="s">
        <v>59</v>
      </c>
      <c r="C208" s="104"/>
      <c r="D208" s="106" t="s">
        <v>411</v>
      </c>
      <c r="E208" s="106" t="s">
        <v>109</v>
      </c>
      <c r="F208" s="106" t="s">
        <v>436</v>
      </c>
      <c r="G208" s="253" t="s">
        <v>111</v>
      </c>
      <c r="H208" s="253" t="s">
        <v>413</v>
      </c>
      <c r="I208" s="255" t="s">
        <v>437</v>
      </c>
      <c r="J208" s="106" t="s">
        <v>114</v>
      </c>
      <c r="K208" s="141" t="n">
        <v>13</v>
      </c>
      <c r="L208" s="106" t="s">
        <v>27</v>
      </c>
      <c r="M208" s="106" t="n">
        <v>1</v>
      </c>
      <c r="N208" s="109" t="n">
        <v>0.00270833333333333</v>
      </c>
      <c r="O208" s="109" t="n">
        <f aca="false">Q208/210*1000</f>
        <v>0.0666666666666667</v>
      </c>
      <c r="P208" s="109" t="n">
        <f aca="false">O208</f>
        <v>0.0666666666666667</v>
      </c>
      <c r="Q208" s="109" t="n">
        <v>0.014</v>
      </c>
      <c r="R208" s="110" t="n">
        <v>42996</v>
      </c>
      <c r="S208" s="107"/>
      <c r="T208" s="106"/>
      <c r="U208" s="106"/>
      <c r="V208" s="106" t="n">
        <v>1</v>
      </c>
      <c r="W208" s="106" t="s">
        <v>27</v>
      </c>
      <c r="X208" s="106" t="s">
        <v>27</v>
      </c>
      <c r="Y208" s="106" t="n">
        <v>1</v>
      </c>
      <c r="Z208" s="106"/>
      <c r="AA208" s="106"/>
      <c r="AB208" s="106"/>
      <c r="AC208" s="144" t="s">
        <v>115</v>
      </c>
      <c r="AD208" s="106"/>
      <c r="AE208" s="106"/>
      <c r="AF208" s="109"/>
      <c r="AG208" s="89"/>
    </row>
    <row r="209" s="113" customFormat="true" ht="45" hidden="false" customHeight="false" outlineLevel="0" collapsed="false">
      <c r="A209" s="103" t="n">
        <v>15</v>
      </c>
      <c r="B209" s="104" t="s">
        <v>59</v>
      </c>
      <c r="C209" s="104"/>
      <c r="D209" s="106" t="s">
        <v>411</v>
      </c>
      <c r="E209" s="106" t="s">
        <v>109</v>
      </c>
      <c r="F209" s="106" t="s">
        <v>438</v>
      </c>
      <c r="G209" s="253" t="s">
        <v>111</v>
      </c>
      <c r="H209" s="253" t="s">
        <v>413</v>
      </c>
      <c r="I209" s="255" t="s">
        <v>439</v>
      </c>
      <c r="J209" s="106" t="s">
        <v>114</v>
      </c>
      <c r="K209" s="141" t="n">
        <v>13</v>
      </c>
      <c r="L209" s="106" t="s">
        <v>27</v>
      </c>
      <c r="M209" s="106" t="n">
        <v>1</v>
      </c>
      <c r="N209" s="109" t="n">
        <v>0.0421666666666667</v>
      </c>
      <c r="O209" s="109" t="n">
        <f aca="false">Q209/210*1000</f>
        <v>0.1</v>
      </c>
      <c r="P209" s="109" t="n">
        <f aca="false">O209</f>
        <v>0.1</v>
      </c>
      <c r="Q209" s="109" t="n">
        <v>0.021</v>
      </c>
      <c r="R209" s="110" t="n">
        <v>42972</v>
      </c>
      <c r="S209" s="107"/>
      <c r="T209" s="106"/>
      <c r="U209" s="106"/>
      <c r="V209" s="106" t="n">
        <v>1</v>
      </c>
      <c r="W209" s="106" t="s">
        <v>27</v>
      </c>
      <c r="X209" s="106" t="s">
        <v>27</v>
      </c>
      <c r="Y209" s="106" t="n">
        <v>1</v>
      </c>
      <c r="Z209" s="106"/>
      <c r="AA209" s="106"/>
      <c r="AB209" s="106"/>
      <c r="AC209" s="144" t="s">
        <v>115</v>
      </c>
      <c r="AD209" s="106"/>
      <c r="AE209" s="106"/>
      <c r="AF209" s="109"/>
      <c r="AG209" s="89"/>
    </row>
    <row r="210" s="113" customFormat="true" ht="45" hidden="false" customHeight="false" outlineLevel="0" collapsed="false">
      <c r="A210" s="103" t="n">
        <v>16</v>
      </c>
      <c r="B210" s="104" t="s">
        <v>59</v>
      </c>
      <c r="C210" s="104"/>
      <c r="D210" s="106" t="s">
        <v>411</v>
      </c>
      <c r="E210" s="106" t="s">
        <v>109</v>
      </c>
      <c r="F210" s="106" t="s">
        <v>440</v>
      </c>
      <c r="G210" s="253" t="s">
        <v>111</v>
      </c>
      <c r="H210" s="253" t="s">
        <v>413</v>
      </c>
      <c r="I210" s="255" t="s">
        <v>441</v>
      </c>
      <c r="J210" s="106" t="s">
        <v>114</v>
      </c>
      <c r="K210" s="141" t="n">
        <v>13</v>
      </c>
      <c r="L210" s="106" t="s">
        <v>27</v>
      </c>
      <c r="M210" s="106" t="n">
        <v>1</v>
      </c>
      <c r="N210" s="109" t="n">
        <v>0.00920833333333333</v>
      </c>
      <c r="O210" s="109" t="n">
        <f aca="false">Q210/210*1000</f>
        <v>0.219047619047619</v>
      </c>
      <c r="P210" s="109" t="n">
        <f aca="false">O210</f>
        <v>0.219047619047619</v>
      </c>
      <c r="Q210" s="109" t="n">
        <v>0.046</v>
      </c>
      <c r="R210" s="110" t="n">
        <v>42978</v>
      </c>
      <c r="S210" s="107"/>
      <c r="T210" s="106"/>
      <c r="U210" s="106"/>
      <c r="V210" s="106" t="n">
        <v>1</v>
      </c>
      <c r="W210" s="106" t="s">
        <v>27</v>
      </c>
      <c r="X210" s="106" t="s">
        <v>27</v>
      </c>
      <c r="Y210" s="106" t="n">
        <v>1</v>
      </c>
      <c r="Z210" s="106"/>
      <c r="AA210" s="106"/>
      <c r="AB210" s="106"/>
      <c r="AC210" s="144" t="s">
        <v>115</v>
      </c>
      <c r="AD210" s="106"/>
      <c r="AE210" s="106"/>
      <c r="AF210" s="109"/>
      <c r="AG210" s="89"/>
    </row>
    <row r="211" s="113" customFormat="true" ht="45" hidden="false" customHeight="false" outlineLevel="0" collapsed="false">
      <c r="A211" s="103" t="n">
        <v>17</v>
      </c>
      <c r="B211" s="104" t="s">
        <v>59</v>
      </c>
      <c r="C211" s="104"/>
      <c r="D211" s="106" t="s">
        <v>411</v>
      </c>
      <c r="E211" s="106" t="s">
        <v>109</v>
      </c>
      <c r="F211" s="106" t="s">
        <v>442</v>
      </c>
      <c r="G211" s="253" t="s">
        <v>111</v>
      </c>
      <c r="H211" s="253" t="s">
        <v>413</v>
      </c>
      <c r="I211" s="255" t="s">
        <v>443</v>
      </c>
      <c r="J211" s="106" t="s">
        <v>114</v>
      </c>
      <c r="K211" s="141" t="n">
        <v>13</v>
      </c>
      <c r="L211" s="106" t="s">
        <v>27</v>
      </c>
      <c r="M211" s="106" t="n">
        <v>1</v>
      </c>
      <c r="N211" s="109" t="n">
        <v>0.00541666666666667</v>
      </c>
      <c r="O211" s="109" t="n">
        <f aca="false">Q211/210*1000</f>
        <v>0.114285714285714</v>
      </c>
      <c r="P211" s="109" t="n">
        <f aca="false">O211</f>
        <v>0.114285714285714</v>
      </c>
      <c r="Q211" s="109" t="n">
        <v>0.024</v>
      </c>
      <c r="R211" s="110" t="n">
        <v>42998</v>
      </c>
      <c r="S211" s="107"/>
      <c r="T211" s="106"/>
      <c r="U211" s="106"/>
      <c r="V211" s="106" t="n">
        <v>1</v>
      </c>
      <c r="W211" s="106" t="s">
        <v>27</v>
      </c>
      <c r="X211" s="106" t="s">
        <v>27</v>
      </c>
      <c r="Y211" s="106" t="n">
        <v>1</v>
      </c>
      <c r="Z211" s="106"/>
      <c r="AA211" s="106"/>
      <c r="AB211" s="106"/>
      <c r="AC211" s="144" t="s">
        <v>115</v>
      </c>
      <c r="AD211" s="106"/>
      <c r="AE211" s="106"/>
      <c r="AF211" s="109"/>
      <c r="AG211" s="89"/>
    </row>
    <row r="212" s="113" customFormat="true" ht="45" hidden="false" customHeight="false" outlineLevel="0" collapsed="false">
      <c r="A212" s="103" t="n">
        <v>18</v>
      </c>
      <c r="B212" s="104" t="s">
        <v>59</v>
      </c>
      <c r="C212" s="104"/>
      <c r="D212" s="106" t="s">
        <v>411</v>
      </c>
      <c r="E212" s="106" t="s">
        <v>109</v>
      </c>
      <c r="F212" s="253" t="s">
        <v>413</v>
      </c>
      <c r="G212" s="253" t="s">
        <v>111</v>
      </c>
      <c r="H212" s="253" t="s">
        <v>413</v>
      </c>
      <c r="I212" s="255" t="s">
        <v>444</v>
      </c>
      <c r="J212" s="106" t="s">
        <v>114</v>
      </c>
      <c r="K212" s="106" t="n">
        <v>11</v>
      </c>
      <c r="L212" s="106" t="s">
        <v>27</v>
      </c>
      <c r="M212" s="106" t="n">
        <v>1</v>
      </c>
      <c r="N212" s="109" t="n">
        <v>4.93958333333333</v>
      </c>
      <c r="O212" s="109" t="n">
        <f aca="false">Q212/210*1000</f>
        <v>59.5238095238095</v>
      </c>
      <c r="P212" s="109" t="n">
        <f aca="false">O212</f>
        <v>59.5238095238095</v>
      </c>
      <c r="Q212" s="109" t="n">
        <v>12.5</v>
      </c>
      <c r="R212" s="110" t="n">
        <v>43018</v>
      </c>
      <c r="S212" s="107"/>
      <c r="T212" s="106"/>
      <c r="U212" s="106"/>
      <c r="V212" s="106" t="n">
        <v>1</v>
      </c>
      <c r="W212" s="106" t="s">
        <v>27</v>
      </c>
      <c r="X212" s="106" t="s">
        <v>27</v>
      </c>
      <c r="Y212" s="106" t="n">
        <v>1</v>
      </c>
      <c r="Z212" s="106"/>
      <c r="AA212" s="106"/>
      <c r="AB212" s="106"/>
      <c r="AC212" s="144" t="s">
        <v>115</v>
      </c>
      <c r="AD212" s="106"/>
      <c r="AE212" s="106"/>
      <c r="AF212" s="109"/>
      <c r="AG212" s="89"/>
    </row>
    <row r="213" s="113" customFormat="true" ht="45" hidden="false" customHeight="false" outlineLevel="0" collapsed="false">
      <c r="A213" s="103" t="n">
        <v>19</v>
      </c>
      <c r="B213" s="104" t="s">
        <v>59</v>
      </c>
      <c r="C213" s="104"/>
      <c r="D213" s="106" t="s">
        <v>411</v>
      </c>
      <c r="E213" s="106" t="s">
        <v>109</v>
      </c>
      <c r="F213" s="253" t="s">
        <v>413</v>
      </c>
      <c r="G213" s="253" t="s">
        <v>111</v>
      </c>
      <c r="H213" s="253" t="s">
        <v>413</v>
      </c>
      <c r="I213" s="255" t="s">
        <v>445</v>
      </c>
      <c r="J213" s="106" t="s">
        <v>114</v>
      </c>
      <c r="K213" s="106" t="n">
        <v>13</v>
      </c>
      <c r="L213" s="106" t="s">
        <v>27</v>
      </c>
      <c r="M213" s="106" t="n">
        <v>1</v>
      </c>
      <c r="N213" s="109" t="n">
        <v>0.0237083333333333</v>
      </c>
      <c r="O213" s="109" t="n">
        <f aca="false">Q213/210*1000</f>
        <v>0.571428571428571</v>
      </c>
      <c r="P213" s="109" t="n">
        <f aca="false">O213</f>
        <v>0.571428571428571</v>
      </c>
      <c r="Q213" s="109" t="n">
        <v>0.12</v>
      </c>
      <c r="R213" s="110" t="n">
        <v>43034</v>
      </c>
      <c r="S213" s="107"/>
      <c r="T213" s="106"/>
      <c r="U213" s="106"/>
      <c r="V213" s="106" t="n">
        <v>1</v>
      </c>
      <c r="W213" s="106" t="s">
        <v>27</v>
      </c>
      <c r="X213" s="106" t="s">
        <v>27</v>
      </c>
      <c r="Y213" s="106" t="n">
        <v>1</v>
      </c>
      <c r="Z213" s="106"/>
      <c r="AA213" s="106"/>
      <c r="AB213" s="106"/>
      <c r="AC213" s="144" t="s">
        <v>115</v>
      </c>
      <c r="AD213" s="106"/>
      <c r="AE213" s="106"/>
      <c r="AF213" s="109"/>
      <c r="AG213" s="89"/>
    </row>
    <row r="214" s="113" customFormat="true" ht="45" hidden="false" customHeight="false" outlineLevel="0" collapsed="false">
      <c r="A214" s="103" t="n">
        <v>20</v>
      </c>
      <c r="B214" s="104" t="s">
        <v>59</v>
      </c>
      <c r="C214" s="104"/>
      <c r="D214" s="106" t="s">
        <v>411</v>
      </c>
      <c r="E214" s="106" t="s">
        <v>109</v>
      </c>
      <c r="F214" s="106" t="s">
        <v>446</v>
      </c>
      <c r="G214" s="253" t="s">
        <v>111</v>
      </c>
      <c r="H214" s="253" t="s">
        <v>413</v>
      </c>
      <c r="I214" s="255" t="s">
        <v>447</v>
      </c>
      <c r="J214" s="106" t="s">
        <v>114</v>
      </c>
      <c r="K214" s="106" t="n">
        <v>13</v>
      </c>
      <c r="L214" s="106" t="s">
        <v>27</v>
      </c>
      <c r="M214" s="106" t="n">
        <v>1</v>
      </c>
      <c r="N214" s="109" t="n">
        <v>0.0035</v>
      </c>
      <c r="O214" s="109" t="n">
        <f aca="false">Q214/210*1000</f>
        <v>0.0952380952380953</v>
      </c>
      <c r="P214" s="109" t="n">
        <f aca="false">O214</f>
        <v>0.0952380952380953</v>
      </c>
      <c r="Q214" s="109" t="n">
        <v>0.02</v>
      </c>
      <c r="R214" s="110" t="n">
        <v>43053</v>
      </c>
      <c r="S214" s="107"/>
      <c r="T214" s="106"/>
      <c r="U214" s="106"/>
      <c r="V214" s="106" t="n">
        <v>1</v>
      </c>
      <c r="W214" s="106" t="s">
        <v>27</v>
      </c>
      <c r="X214" s="106" t="s">
        <v>27</v>
      </c>
      <c r="Y214" s="106" t="n">
        <v>1</v>
      </c>
      <c r="Z214" s="106"/>
      <c r="AA214" s="106"/>
      <c r="AB214" s="106"/>
      <c r="AC214" s="144" t="s">
        <v>115</v>
      </c>
      <c r="AD214" s="106"/>
      <c r="AE214" s="106"/>
      <c r="AF214" s="109"/>
      <c r="AG214" s="89"/>
    </row>
    <row r="215" s="113" customFormat="true" ht="45" hidden="false" customHeight="false" outlineLevel="0" collapsed="false">
      <c r="A215" s="103" t="n">
        <v>21</v>
      </c>
      <c r="B215" s="104" t="s">
        <v>59</v>
      </c>
      <c r="C215" s="104"/>
      <c r="D215" s="106" t="s">
        <v>411</v>
      </c>
      <c r="E215" s="106" t="s">
        <v>109</v>
      </c>
      <c r="F215" s="106" t="s">
        <v>448</v>
      </c>
      <c r="G215" s="253" t="s">
        <v>111</v>
      </c>
      <c r="H215" s="253" t="s">
        <v>413</v>
      </c>
      <c r="I215" s="255" t="s">
        <v>449</v>
      </c>
      <c r="J215" s="106" t="s">
        <v>114</v>
      </c>
      <c r="K215" s="106" t="n">
        <v>13</v>
      </c>
      <c r="L215" s="106" t="s">
        <v>27</v>
      </c>
      <c r="M215" s="106" t="n">
        <v>1</v>
      </c>
      <c r="N215" s="109" t="n">
        <v>0.0255833333333333</v>
      </c>
      <c r="O215" s="109" t="n">
        <f aca="false">Q215/210*1000</f>
        <v>0.619047619047619</v>
      </c>
      <c r="P215" s="109" t="n">
        <f aca="false">O215</f>
        <v>0.619047619047619</v>
      </c>
      <c r="Q215" s="109" t="n">
        <v>0.13</v>
      </c>
      <c r="R215" s="110" t="n">
        <v>43076</v>
      </c>
      <c r="S215" s="107"/>
      <c r="T215" s="106"/>
      <c r="U215" s="106"/>
      <c r="V215" s="106" t="n">
        <v>1</v>
      </c>
      <c r="W215" s="106" t="s">
        <v>27</v>
      </c>
      <c r="X215" s="106" t="s">
        <v>27</v>
      </c>
      <c r="Y215" s="106" t="n">
        <v>1</v>
      </c>
      <c r="Z215" s="106"/>
      <c r="AA215" s="106"/>
      <c r="AB215" s="106"/>
      <c r="AC215" s="144" t="s">
        <v>115</v>
      </c>
      <c r="AD215" s="106"/>
      <c r="AE215" s="106"/>
      <c r="AF215" s="109"/>
      <c r="AG215" s="89"/>
    </row>
    <row r="216" s="113" customFormat="true" ht="45" hidden="false" customHeight="false" outlineLevel="0" collapsed="false">
      <c r="A216" s="103" t="n">
        <v>22</v>
      </c>
      <c r="B216" s="104" t="s">
        <v>59</v>
      </c>
      <c r="C216" s="104"/>
      <c r="D216" s="106" t="s">
        <v>411</v>
      </c>
      <c r="E216" s="106" t="s">
        <v>109</v>
      </c>
      <c r="F216" s="106" t="s">
        <v>450</v>
      </c>
      <c r="G216" s="253" t="s">
        <v>111</v>
      </c>
      <c r="H216" s="106" t="s">
        <v>413</v>
      </c>
      <c r="I216" s="255" t="s">
        <v>451</v>
      </c>
      <c r="J216" s="106" t="s">
        <v>114</v>
      </c>
      <c r="K216" s="106" t="n">
        <v>13</v>
      </c>
      <c r="L216" s="106" t="s">
        <v>27</v>
      </c>
      <c r="M216" s="106" t="n">
        <v>1</v>
      </c>
      <c r="N216" s="109" t="n">
        <v>0.003</v>
      </c>
      <c r="O216" s="109" t="n">
        <f aca="false">Q216/210*1000</f>
        <v>0.0476190476190476</v>
      </c>
      <c r="P216" s="109" t="n">
        <f aca="false">O216</f>
        <v>0.0476190476190476</v>
      </c>
      <c r="Q216" s="109" t="n">
        <v>0.01</v>
      </c>
      <c r="R216" s="110" t="n">
        <v>43116</v>
      </c>
      <c r="S216" s="107"/>
      <c r="T216" s="106"/>
      <c r="U216" s="106"/>
      <c r="V216" s="106" t="n">
        <v>1</v>
      </c>
      <c r="W216" s="106" t="s">
        <v>27</v>
      </c>
      <c r="X216" s="106" t="s">
        <v>27</v>
      </c>
      <c r="Y216" s="106" t="n">
        <v>1</v>
      </c>
      <c r="Z216" s="106"/>
      <c r="AA216" s="106"/>
      <c r="AB216" s="106"/>
      <c r="AC216" s="144" t="s">
        <v>115</v>
      </c>
      <c r="AD216" s="106"/>
      <c r="AE216" s="106"/>
      <c r="AF216" s="109"/>
      <c r="AG216" s="89"/>
    </row>
    <row r="217" s="113" customFormat="true" ht="45" hidden="false" customHeight="false" outlineLevel="0" collapsed="false">
      <c r="A217" s="103" t="n">
        <v>23</v>
      </c>
      <c r="B217" s="104" t="s">
        <v>59</v>
      </c>
      <c r="C217" s="104"/>
      <c r="D217" s="126" t="s">
        <v>411</v>
      </c>
      <c r="E217" s="126" t="s">
        <v>109</v>
      </c>
      <c r="F217" s="126" t="s">
        <v>452</v>
      </c>
      <c r="G217" s="256" t="s">
        <v>111</v>
      </c>
      <c r="H217" s="126" t="s">
        <v>413</v>
      </c>
      <c r="I217" s="257" t="s">
        <v>453</v>
      </c>
      <c r="J217" s="126" t="s">
        <v>114</v>
      </c>
      <c r="K217" s="126" t="n">
        <v>13</v>
      </c>
      <c r="L217" s="126" t="s">
        <v>27</v>
      </c>
      <c r="M217" s="126" t="n">
        <v>1</v>
      </c>
      <c r="N217" s="132" t="n">
        <v>0.001</v>
      </c>
      <c r="O217" s="132" t="n">
        <f aca="false">Q217/210*1000</f>
        <v>0.0476190476190476</v>
      </c>
      <c r="P217" s="132" t="n">
        <f aca="false">O217</f>
        <v>0.0476190476190476</v>
      </c>
      <c r="Q217" s="132" t="n">
        <v>0.01</v>
      </c>
      <c r="R217" s="134" t="n">
        <v>43157</v>
      </c>
      <c r="S217" s="163"/>
      <c r="T217" s="126"/>
      <c r="U217" s="126"/>
      <c r="V217" s="126" t="n">
        <v>1</v>
      </c>
      <c r="W217" s="126" t="s">
        <v>27</v>
      </c>
      <c r="X217" s="126" t="s">
        <v>27</v>
      </c>
      <c r="Y217" s="126" t="n">
        <v>5</v>
      </c>
      <c r="Z217" s="126"/>
      <c r="AA217" s="126"/>
      <c r="AB217" s="126"/>
      <c r="AC217" s="128" t="s">
        <v>157</v>
      </c>
      <c r="AD217" s="126"/>
      <c r="AE217" s="134" t="n">
        <v>43480</v>
      </c>
      <c r="AF217" s="132" t="n">
        <v>1</v>
      </c>
      <c r="AG217" s="89"/>
    </row>
    <row r="218" s="113" customFormat="true" ht="60" hidden="false" customHeight="false" outlineLevel="0" collapsed="false">
      <c r="A218" s="103" t="n">
        <v>24</v>
      </c>
      <c r="B218" s="104" t="s">
        <v>59</v>
      </c>
      <c r="C218" s="104"/>
      <c r="D218" s="106" t="s">
        <v>411</v>
      </c>
      <c r="E218" s="106" t="s">
        <v>109</v>
      </c>
      <c r="F218" s="106" t="s">
        <v>454</v>
      </c>
      <c r="G218" s="253" t="s">
        <v>111</v>
      </c>
      <c r="H218" s="106" t="s">
        <v>413</v>
      </c>
      <c r="I218" s="255" t="s">
        <v>455</v>
      </c>
      <c r="J218" s="106" t="s">
        <v>114</v>
      </c>
      <c r="K218" s="106" t="n">
        <v>13</v>
      </c>
      <c r="L218" s="106" t="s">
        <v>27</v>
      </c>
      <c r="M218" s="106" t="n">
        <v>1</v>
      </c>
      <c r="N218" s="109" t="n">
        <v>0.388</v>
      </c>
      <c r="O218" s="109" t="n">
        <f aca="false">Q218/210*1000</f>
        <v>8.51428571428571</v>
      </c>
      <c r="P218" s="109" t="n">
        <f aca="false">O218</f>
        <v>8.51428571428571</v>
      </c>
      <c r="Q218" s="109" t="n">
        <v>1.788</v>
      </c>
      <c r="R218" s="110" t="n">
        <v>43272</v>
      </c>
      <c r="S218" s="107"/>
      <c r="T218" s="106"/>
      <c r="U218" s="106"/>
      <c r="V218" s="106" t="n">
        <v>1</v>
      </c>
      <c r="W218" s="106" t="s">
        <v>27</v>
      </c>
      <c r="X218" s="106" t="s">
        <v>27</v>
      </c>
      <c r="Y218" s="106" t="n">
        <v>1</v>
      </c>
      <c r="Z218" s="106"/>
      <c r="AA218" s="106"/>
      <c r="AB218" s="106"/>
      <c r="AC218" s="144" t="s">
        <v>115</v>
      </c>
      <c r="AD218" s="106"/>
      <c r="AE218" s="106"/>
      <c r="AF218" s="109"/>
      <c r="AG218" s="89"/>
    </row>
    <row r="219" s="113" customFormat="true" ht="45" hidden="false" customHeight="false" outlineLevel="0" collapsed="false">
      <c r="A219" s="103" t="n">
        <v>25</v>
      </c>
      <c r="B219" s="104" t="s">
        <v>59</v>
      </c>
      <c r="C219" s="104"/>
      <c r="D219" s="106" t="s">
        <v>411</v>
      </c>
      <c r="E219" s="106" t="s">
        <v>109</v>
      </c>
      <c r="F219" s="106" t="s">
        <v>456</v>
      </c>
      <c r="G219" s="253" t="s">
        <v>111</v>
      </c>
      <c r="H219" s="106" t="s">
        <v>413</v>
      </c>
      <c r="I219" s="255" t="s">
        <v>457</v>
      </c>
      <c r="J219" s="106" t="s">
        <v>114</v>
      </c>
      <c r="K219" s="106" t="n">
        <v>13</v>
      </c>
      <c r="L219" s="106" t="s">
        <v>27</v>
      </c>
      <c r="M219" s="106" t="n">
        <v>1</v>
      </c>
      <c r="N219" s="109" t="n">
        <v>0.006</v>
      </c>
      <c r="O219" s="109" t="n">
        <f aca="false">Q219/210*1000</f>
        <v>0.0666666666666667</v>
      </c>
      <c r="P219" s="109" t="n">
        <f aca="false">O219</f>
        <v>0.0666666666666667</v>
      </c>
      <c r="Q219" s="109" t="n">
        <v>0.014</v>
      </c>
      <c r="R219" s="110" t="n">
        <v>43276</v>
      </c>
      <c r="S219" s="107"/>
      <c r="T219" s="106"/>
      <c r="U219" s="106"/>
      <c r="V219" s="106" t="n">
        <v>1</v>
      </c>
      <c r="W219" s="106" t="s">
        <v>27</v>
      </c>
      <c r="X219" s="106" t="s">
        <v>27</v>
      </c>
      <c r="Y219" s="106" t="n">
        <v>1</v>
      </c>
      <c r="Z219" s="106"/>
      <c r="AA219" s="106"/>
      <c r="AB219" s="106"/>
      <c r="AC219" s="144" t="s">
        <v>115</v>
      </c>
      <c r="AD219" s="106"/>
      <c r="AE219" s="106"/>
      <c r="AF219" s="109"/>
      <c r="AG219" s="89"/>
    </row>
    <row r="220" s="113" customFormat="true" ht="45" hidden="false" customHeight="false" outlineLevel="0" collapsed="false">
      <c r="A220" s="103" t="n">
        <v>26</v>
      </c>
      <c r="B220" s="104" t="s">
        <v>59</v>
      </c>
      <c r="C220" s="104"/>
      <c r="D220" s="106" t="s">
        <v>411</v>
      </c>
      <c r="E220" s="106" t="s">
        <v>109</v>
      </c>
      <c r="F220" s="106" t="s">
        <v>458</v>
      </c>
      <c r="G220" s="253" t="s">
        <v>111</v>
      </c>
      <c r="H220" s="106" t="s">
        <v>413</v>
      </c>
      <c r="I220" s="255" t="s">
        <v>459</v>
      </c>
      <c r="J220" s="106" t="s">
        <v>114</v>
      </c>
      <c r="K220" s="106" t="n">
        <v>13</v>
      </c>
      <c r="L220" s="106" t="s">
        <v>27</v>
      </c>
      <c r="M220" s="106" t="n">
        <v>1</v>
      </c>
      <c r="N220" s="109" t="n">
        <v>0.009</v>
      </c>
      <c r="O220" s="109" t="n">
        <f aca="false">Q220/210*1000</f>
        <v>0.0904761904761905</v>
      </c>
      <c r="P220" s="109" t="n">
        <f aca="false">O220</f>
        <v>0.0904761904761905</v>
      </c>
      <c r="Q220" s="109" t="n">
        <v>0.019</v>
      </c>
      <c r="R220" s="110" t="n">
        <v>43420</v>
      </c>
      <c r="S220" s="107" t="n">
        <v>2019</v>
      </c>
      <c r="T220" s="110" t="n">
        <v>43463</v>
      </c>
      <c r="U220" s="110" t="n">
        <v>43737</v>
      </c>
      <c r="V220" s="106" t="n">
        <v>1</v>
      </c>
      <c r="W220" s="106" t="s">
        <v>27</v>
      </c>
      <c r="X220" s="106" t="s">
        <v>27</v>
      </c>
      <c r="Y220" s="106" t="n">
        <v>2</v>
      </c>
      <c r="Z220" s="106"/>
      <c r="AA220" s="106"/>
      <c r="AB220" s="106"/>
      <c r="AC220" s="144" t="s">
        <v>115</v>
      </c>
      <c r="AD220" s="106"/>
      <c r="AE220" s="106"/>
      <c r="AF220" s="109"/>
      <c r="AG220" s="89"/>
    </row>
    <row r="221" s="113" customFormat="true" ht="47.25" hidden="false" customHeight="true" outlineLevel="0" collapsed="false">
      <c r="A221" s="103" t="n">
        <v>27</v>
      </c>
      <c r="B221" s="104" t="s">
        <v>59</v>
      </c>
      <c r="C221" s="104"/>
      <c r="D221" s="106" t="s">
        <v>411</v>
      </c>
      <c r="E221" s="106" t="s">
        <v>109</v>
      </c>
      <c r="F221" s="106" t="s">
        <v>460</v>
      </c>
      <c r="G221" s="253" t="s">
        <v>111</v>
      </c>
      <c r="H221" s="106" t="s">
        <v>413</v>
      </c>
      <c r="I221" s="255" t="s">
        <v>461</v>
      </c>
      <c r="J221" s="106" t="s">
        <v>114</v>
      </c>
      <c r="K221" s="106" t="n">
        <v>13</v>
      </c>
      <c r="L221" s="106" t="s">
        <v>27</v>
      </c>
      <c r="M221" s="106" t="n">
        <v>1</v>
      </c>
      <c r="N221" s="109" t="n">
        <v>0.009</v>
      </c>
      <c r="O221" s="109" t="n">
        <v>0.22</v>
      </c>
      <c r="P221" s="109" t="n">
        <v>0.22</v>
      </c>
      <c r="Q221" s="109" t="n">
        <v>0.013</v>
      </c>
      <c r="R221" s="110" t="n">
        <v>43460</v>
      </c>
      <c r="S221" s="107" t="n">
        <v>2019</v>
      </c>
      <c r="T221" s="110" t="n">
        <v>43495</v>
      </c>
      <c r="U221" s="110" t="n">
        <v>43768</v>
      </c>
      <c r="V221" s="106" t="n">
        <v>1</v>
      </c>
      <c r="W221" s="106" t="s">
        <v>27</v>
      </c>
      <c r="X221" s="106" t="s">
        <v>27</v>
      </c>
      <c r="Y221" s="106" t="n">
        <v>2</v>
      </c>
      <c r="Z221" s="106"/>
      <c r="AA221" s="106"/>
      <c r="AB221" s="106"/>
      <c r="AC221" s="144" t="s">
        <v>115</v>
      </c>
      <c r="AD221" s="106"/>
      <c r="AE221" s="106"/>
      <c r="AF221" s="109"/>
      <c r="AG221" s="89"/>
    </row>
    <row r="222" s="113" customFormat="true" ht="47.25" hidden="false" customHeight="true" outlineLevel="0" collapsed="false">
      <c r="A222" s="103" t="n">
        <v>28</v>
      </c>
      <c r="B222" s="104" t="s">
        <v>59</v>
      </c>
      <c r="C222" s="104"/>
      <c r="D222" s="106" t="s">
        <v>411</v>
      </c>
      <c r="E222" s="106" t="s">
        <v>109</v>
      </c>
      <c r="F222" s="106" t="s">
        <v>462</v>
      </c>
      <c r="G222" s="253" t="s">
        <v>111</v>
      </c>
      <c r="H222" s="106" t="s">
        <v>413</v>
      </c>
      <c r="I222" s="255" t="s">
        <v>463</v>
      </c>
      <c r="J222" s="106" t="s">
        <v>114</v>
      </c>
      <c r="K222" s="106" t="n">
        <v>13</v>
      </c>
      <c r="L222" s="106" t="s">
        <v>27</v>
      </c>
      <c r="M222" s="106" t="n">
        <v>1</v>
      </c>
      <c r="N222" s="109" t="n">
        <v>0.035</v>
      </c>
      <c r="O222" s="109" t="n">
        <v>0.84</v>
      </c>
      <c r="P222" s="109" t="n">
        <v>0.84</v>
      </c>
      <c r="Q222" s="109" t="n">
        <v>0.168</v>
      </c>
      <c r="R222" s="110" t="n">
        <v>43482</v>
      </c>
      <c r="S222" s="107"/>
      <c r="T222" s="110"/>
      <c r="U222" s="110"/>
      <c r="V222" s="106" t="n">
        <v>1</v>
      </c>
      <c r="W222" s="106" t="s">
        <v>27</v>
      </c>
      <c r="X222" s="106" t="s">
        <v>27</v>
      </c>
      <c r="Y222" s="106" t="n">
        <v>1</v>
      </c>
      <c r="Z222" s="106"/>
      <c r="AA222" s="106"/>
      <c r="AB222" s="106"/>
      <c r="AC222" s="144" t="s">
        <v>115</v>
      </c>
      <c r="AD222" s="106"/>
      <c r="AE222" s="106"/>
      <c r="AF222" s="109"/>
      <c r="AG222" s="89"/>
    </row>
    <row r="223" s="113" customFormat="true" ht="47.25" hidden="false" customHeight="true" outlineLevel="0" collapsed="false">
      <c r="A223" s="103" t="n">
        <v>29</v>
      </c>
      <c r="B223" s="104" t="s">
        <v>59</v>
      </c>
      <c r="C223" s="104"/>
      <c r="D223" s="106" t="s">
        <v>411</v>
      </c>
      <c r="E223" s="106" t="s">
        <v>109</v>
      </c>
      <c r="F223" s="106" t="s">
        <v>464</v>
      </c>
      <c r="G223" s="253" t="s">
        <v>111</v>
      </c>
      <c r="H223" s="106" t="s">
        <v>413</v>
      </c>
      <c r="I223" s="106"/>
      <c r="J223" s="106" t="s">
        <v>114</v>
      </c>
      <c r="K223" s="106" t="n">
        <v>14</v>
      </c>
      <c r="L223" s="106"/>
      <c r="M223" s="106" t="n">
        <v>99</v>
      </c>
      <c r="N223" s="109" t="n">
        <v>0.297</v>
      </c>
      <c r="O223" s="109" t="n">
        <v>7.128</v>
      </c>
      <c r="P223" s="109" t="n">
        <v>7.128</v>
      </c>
      <c r="Q223" s="109" t="n">
        <v>1.721</v>
      </c>
      <c r="R223" s="109"/>
      <c r="S223" s="109"/>
      <c r="T223" s="106"/>
      <c r="U223" s="106"/>
      <c r="V223" s="106" t="n">
        <v>1</v>
      </c>
      <c r="W223" s="106" t="s">
        <v>27</v>
      </c>
      <c r="X223" s="106" t="s">
        <v>27</v>
      </c>
      <c r="Y223" s="106" t="n">
        <v>1</v>
      </c>
      <c r="Z223" s="106"/>
      <c r="AA223" s="106"/>
      <c r="AB223" s="106"/>
      <c r="AC223" s="144" t="s">
        <v>115</v>
      </c>
      <c r="AD223" s="106"/>
      <c r="AE223" s="106"/>
      <c r="AF223" s="109"/>
      <c r="AG223" s="89"/>
    </row>
    <row r="224" s="113" customFormat="true" ht="45.75" hidden="false" customHeight="true" outlineLevel="0" collapsed="false">
      <c r="A224" s="103" t="n">
        <v>1</v>
      </c>
      <c r="B224" s="137" t="s">
        <v>59</v>
      </c>
      <c r="C224" s="246" t="s">
        <v>34</v>
      </c>
      <c r="D224" s="144" t="s">
        <v>465</v>
      </c>
      <c r="E224" s="106" t="s">
        <v>109</v>
      </c>
      <c r="F224" s="106" t="s">
        <v>466</v>
      </c>
      <c r="G224" s="106" t="s">
        <v>111</v>
      </c>
      <c r="H224" s="106" t="s">
        <v>467</v>
      </c>
      <c r="I224" s="106" t="s">
        <v>468</v>
      </c>
      <c r="J224" s="106" t="s">
        <v>114</v>
      </c>
      <c r="K224" s="106" t="n">
        <v>14</v>
      </c>
      <c r="L224" s="106" t="s">
        <v>27</v>
      </c>
      <c r="M224" s="106" t="n">
        <v>1</v>
      </c>
      <c r="N224" s="109" t="n">
        <v>0.0125</v>
      </c>
      <c r="O224" s="109" t="n">
        <f aca="false">Q224/210*1000</f>
        <v>0.3</v>
      </c>
      <c r="P224" s="109" t="n">
        <f aca="false">O224</f>
        <v>0.3</v>
      </c>
      <c r="Q224" s="109" t="n">
        <v>0.063</v>
      </c>
      <c r="R224" s="110" t="n">
        <v>42835</v>
      </c>
      <c r="S224" s="107"/>
      <c r="T224" s="106"/>
      <c r="U224" s="106"/>
      <c r="V224" s="106" t="n">
        <v>1</v>
      </c>
      <c r="W224" s="106" t="s">
        <v>27</v>
      </c>
      <c r="X224" s="106" t="s">
        <v>27</v>
      </c>
      <c r="Y224" s="106" t="n">
        <v>1</v>
      </c>
      <c r="Z224" s="106"/>
      <c r="AA224" s="106"/>
      <c r="AB224" s="106"/>
      <c r="AC224" s="144" t="s">
        <v>115</v>
      </c>
      <c r="AD224" s="106"/>
      <c r="AE224" s="106"/>
      <c r="AF224" s="109"/>
      <c r="AG224" s="187"/>
    </row>
    <row r="225" s="113" customFormat="true" ht="46.5" hidden="false" customHeight="true" outlineLevel="0" collapsed="false">
      <c r="A225" s="103" t="n">
        <v>2</v>
      </c>
      <c r="B225" s="104" t="s">
        <v>59</v>
      </c>
      <c r="C225" s="246"/>
      <c r="D225" s="144" t="s">
        <v>465</v>
      </c>
      <c r="E225" s="106" t="s">
        <v>109</v>
      </c>
      <c r="F225" s="107" t="s">
        <v>469</v>
      </c>
      <c r="G225" s="106" t="s">
        <v>111</v>
      </c>
      <c r="H225" s="106" t="s">
        <v>467</v>
      </c>
      <c r="I225" s="106" t="s">
        <v>468</v>
      </c>
      <c r="J225" s="106" t="s">
        <v>114</v>
      </c>
      <c r="K225" s="106" t="n">
        <v>13</v>
      </c>
      <c r="L225" s="106" t="s">
        <v>27</v>
      </c>
      <c r="M225" s="106" t="n">
        <v>1</v>
      </c>
      <c r="N225" s="109" t="n">
        <v>0.000958333333333333</v>
      </c>
      <c r="O225" s="109" t="n">
        <f aca="false">Q225/210*1000</f>
        <v>0.523809523809524</v>
      </c>
      <c r="P225" s="109" t="n">
        <f aca="false">O225</f>
        <v>0.523809523809524</v>
      </c>
      <c r="Q225" s="109" t="n">
        <v>0.11</v>
      </c>
      <c r="R225" s="110" t="n">
        <v>43041</v>
      </c>
      <c r="S225" s="107"/>
      <c r="T225" s="106"/>
      <c r="U225" s="106"/>
      <c r="V225" s="106" t="n">
        <v>1</v>
      </c>
      <c r="W225" s="106" t="s">
        <v>27</v>
      </c>
      <c r="X225" s="106" t="s">
        <v>27</v>
      </c>
      <c r="Y225" s="106" t="n">
        <v>1</v>
      </c>
      <c r="Z225" s="106"/>
      <c r="AA225" s="106"/>
      <c r="AB225" s="106"/>
      <c r="AC225" s="144" t="s">
        <v>115</v>
      </c>
      <c r="AD225" s="106"/>
      <c r="AE225" s="106"/>
      <c r="AF225" s="109"/>
      <c r="AG225" s="89"/>
    </row>
    <row r="226" s="113" customFormat="true" ht="50.25" hidden="false" customHeight="true" outlineLevel="0" collapsed="false">
      <c r="A226" s="103" t="n">
        <v>3</v>
      </c>
      <c r="B226" s="104" t="s">
        <v>59</v>
      </c>
      <c r="C226" s="246"/>
      <c r="D226" s="144" t="s">
        <v>465</v>
      </c>
      <c r="E226" s="106" t="s">
        <v>109</v>
      </c>
      <c r="F226" s="107" t="s">
        <v>470</v>
      </c>
      <c r="G226" s="106" t="s">
        <v>111</v>
      </c>
      <c r="H226" s="106" t="s">
        <v>467</v>
      </c>
      <c r="I226" s="106" t="s">
        <v>468</v>
      </c>
      <c r="J226" s="106" t="s">
        <v>114</v>
      </c>
      <c r="K226" s="106" t="n">
        <v>13</v>
      </c>
      <c r="L226" s="106" t="s">
        <v>27</v>
      </c>
      <c r="M226" s="106" t="n">
        <v>1</v>
      </c>
      <c r="N226" s="109" t="n">
        <v>0.00241666666666667</v>
      </c>
      <c r="O226" s="109" t="n">
        <f aca="false">Q226/210*1000</f>
        <v>1.33333333333333</v>
      </c>
      <c r="P226" s="109" t="n">
        <f aca="false">O226</f>
        <v>1.33333333333333</v>
      </c>
      <c r="Q226" s="109" t="n">
        <v>0.28</v>
      </c>
      <c r="R226" s="110" t="n">
        <v>43052</v>
      </c>
      <c r="S226" s="107"/>
      <c r="T226" s="106"/>
      <c r="U226" s="106"/>
      <c r="V226" s="106" t="n">
        <v>1</v>
      </c>
      <c r="W226" s="106" t="s">
        <v>27</v>
      </c>
      <c r="X226" s="106" t="s">
        <v>27</v>
      </c>
      <c r="Y226" s="106" t="n">
        <v>1</v>
      </c>
      <c r="Z226" s="106"/>
      <c r="AA226" s="106"/>
      <c r="AB226" s="106"/>
      <c r="AC226" s="144" t="s">
        <v>115</v>
      </c>
      <c r="AD226" s="106"/>
      <c r="AE226" s="106"/>
      <c r="AF226" s="109"/>
      <c r="AG226" s="89"/>
    </row>
    <row r="227" s="113" customFormat="true" ht="46.5" hidden="false" customHeight="true" outlineLevel="0" collapsed="false">
      <c r="A227" s="103" t="n">
        <v>4</v>
      </c>
      <c r="B227" s="104" t="s">
        <v>59</v>
      </c>
      <c r="C227" s="246"/>
      <c r="D227" s="144" t="s">
        <v>465</v>
      </c>
      <c r="E227" s="106" t="s">
        <v>109</v>
      </c>
      <c r="F227" s="106" t="s">
        <v>471</v>
      </c>
      <c r="G227" s="106" t="s">
        <v>111</v>
      </c>
      <c r="H227" s="106" t="s">
        <v>467</v>
      </c>
      <c r="I227" s="106" t="s">
        <v>468</v>
      </c>
      <c r="J227" s="106" t="s">
        <v>114</v>
      </c>
      <c r="K227" s="106" t="n">
        <v>13</v>
      </c>
      <c r="L227" s="106" t="s">
        <v>27</v>
      </c>
      <c r="M227" s="106" t="n">
        <v>1</v>
      </c>
      <c r="N227" s="109" t="n">
        <f aca="false">3.2/1000</f>
        <v>0.0032</v>
      </c>
      <c r="O227" s="109" t="n">
        <f aca="false">Q227/210*1000</f>
        <v>0.08832</v>
      </c>
      <c r="P227" s="109" t="n">
        <f aca="false">O227</f>
        <v>0.08832</v>
      </c>
      <c r="Q227" s="109" t="n">
        <f aca="false">3.2*24*1.15*210/1000000</f>
        <v>0.0185472</v>
      </c>
      <c r="R227" s="110" t="n">
        <v>43312</v>
      </c>
      <c r="S227" s="107"/>
      <c r="T227" s="106"/>
      <c r="U227" s="106"/>
      <c r="V227" s="106" t="n">
        <v>1</v>
      </c>
      <c r="W227" s="106" t="s">
        <v>27</v>
      </c>
      <c r="X227" s="106" t="s">
        <v>27</v>
      </c>
      <c r="Y227" s="106" t="n">
        <v>1</v>
      </c>
      <c r="Z227" s="106"/>
      <c r="AA227" s="106"/>
      <c r="AB227" s="106"/>
      <c r="AC227" s="144" t="s">
        <v>115</v>
      </c>
      <c r="AD227" s="106"/>
      <c r="AE227" s="106"/>
      <c r="AF227" s="109"/>
      <c r="AG227" s="89"/>
    </row>
    <row r="228" s="113" customFormat="true" ht="47.25" hidden="false" customHeight="true" outlineLevel="0" collapsed="false">
      <c r="A228" s="103" t="n">
        <v>5</v>
      </c>
      <c r="B228" s="104" t="s">
        <v>59</v>
      </c>
      <c r="C228" s="246"/>
      <c r="D228" s="144" t="s">
        <v>465</v>
      </c>
      <c r="E228" s="106" t="s">
        <v>109</v>
      </c>
      <c r="F228" s="106" t="s">
        <v>472</v>
      </c>
      <c r="G228" s="106" t="s">
        <v>111</v>
      </c>
      <c r="H228" s="106" t="s">
        <v>467</v>
      </c>
      <c r="I228" s="106" t="s">
        <v>468</v>
      </c>
      <c r="J228" s="106" t="s">
        <v>114</v>
      </c>
      <c r="K228" s="106" t="n">
        <v>13</v>
      </c>
      <c r="L228" s="106" t="s">
        <v>27</v>
      </c>
      <c r="M228" s="106" t="n">
        <v>1</v>
      </c>
      <c r="N228" s="109" t="n">
        <f aca="false">5/1000</f>
        <v>0.005</v>
      </c>
      <c r="O228" s="109" t="n">
        <f aca="false">Q228/210*1000</f>
        <v>0.138</v>
      </c>
      <c r="P228" s="109" t="n">
        <f aca="false">O228</f>
        <v>0.138</v>
      </c>
      <c r="Q228" s="109" t="n">
        <f aca="false">5*24*1.15*210/1000000</f>
        <v>0.02898</v>
      </c>
      <c r="R228" s="110" t="n">
        <v>43248</v>
      </c>
      <c r="S228" s="107"/>
      <c r="T228" s="106"/>
      <c r="U228" s="106"/>
      <c r="V228" s="106" t="n">
        <v>1</v>
      </c>
      <c r="W228" s="106" t="s">
        <v>27</v>
      </c>
      <c r="X228" s="106" t="s">
        <v>27</v>
      </c>
      <c r="Y228" s="106" t="n">
        <v>1</v>
      </c>
      <c r="Z228" s="106"/>
      <c r="AA228" s="106"/>
      <c r="AB228" s="106"/>
      <c r="AC228" s="144" t="s">
        <v>115</v>
      </c>
      <c r="AD228" s="106"/>
      <c r="AE228" s="106"/>
      <c r="AF228" s="109"/>
      <c r="AG228" s="89"/>
    </row>
    <row r="229" s="113" customFormat="true" ht="45" hidden="false" customHeight="false" outlineLevel="0" collapsed="false">
      <c r="A229" s="103" t="n">
        <v>6</v>
      </c>
      <c r="B229" s="104" t="s">
        <v>59</v>
      </c>
      <c r="C229" s="246"/>
      <c r="D229" s="144" t="s">
        <v>465</v>
      </c>
      <c r="E229" s="106" t="s">
        <v>109</v>
      </c>
      <c r="F229" s="106" t="s">
        <v>473</v>
      </c>
      <c r="G229" s="106" t="s">
        <v>111</v>
      </c>
      <c r="H229" s="106" t="s">
        <v>467</v>
      </c>
      <c r="I229" s="106" t="s">
        <v>468</v>
      </c>
      <c r="J229" s="106" t="s">
        <v>114</v>
      </c>
      <c r="K229" s="106" t="n">
        <v>13</v>
      </c>
      <c r="L229" s="106" t="s">
        <v>27</v>
      </c>
      <c r="M229" s="106" t="n">
        <v>1</v>
      </c>
      <c r="N229" s="109" t="n">
        <f aca="false">4/1000</f>
        <v>0.004</v>
      </c>
      <c r="O229" s="109" t="n">
        <f aca="false">Q229/210*1000</f>
        <v>0.1104</v>
      </c>
      <c r="P229" s="109" t="n">
        <f aca="false">O229</f>
        <v>0.1104</v>
      </c>
      <c r="Q229" s="109" t="n">
        <f aca="false">4*24*1.15*210/1000000</f>
        <v>0.023184</v>
      </c>
      <c r="R229" s="110" t="n">
        <v>43431</v>
      </c>
      <c r="S229" s="107"/>
      <c r="T229" s="106"/>
      <c r="U229" s="106"/>
      <c r="V229" s="106" t="n">
        <v>1</v>
      </c>
      <c r="W229" s="106" t="s">
        <v>27</v>
      </c>
      <c r="X229" s="106" t="s">
        <v>27</v>
      </c>
      <c r="Y229" s="106" t="n">
        <v>1</v>
      </c>
      <c r="Z229" s="106"/>
      <c r="AA229" s="106"/>
      <c r="AB229" s="106"/>
      <c r="AC229" s="144" t="s">
        <v>115</v>
      </c>
      <c r="AD229" s="106"/>
      <c r="AE229" s="106"/>
      <c r="AF229" s="109"/>
      <c r="AG229" s="89"/>
    </row>
    <row r="230" s="113" customFormat="true" ht="60.75" hidden="false" customHeight="true" outlineLevel="0" collapsed="false">
      <c r="A230" s="103" t="n">
        <v>7</v>
      </c>
      <c r="B230" s="104" t="s">
        <v>59</v>
      </c>
      <c r="C230" s="246"/>
      <c r="D230" s="144" t="s">
        <v>465</v>
      </c>
      <c r="E230" s="106" t="s">
        <v>109</v>
      </c>
      <c r="F230" s="106" t="s">
        <v>474</v>
      </c>
      <c r="G230" s="106" t="s">
        <v>111</v>
      </c>
      <c r="H230" s="106" t="s">
        <v>467</v>
      </c>
      <c r="I230" s="106" t="s">
        <v>468</v>
      </c>
      <c r="J230" s="106" t="s">
        <v>114</v>
      </c>
      <c r="K230" s="106" t="n">
        <v>13</v>
      </c>
      <c r="L230" s="106" t="s">
        <v>27</v>
      </c>
      <c r="M230" s="106" t="n">
        <v>1</v>
      </c>
      <c r="N230" s="109" t="n">
        <f aca="false">6/1000</f>
        <v>0.006</v>
      </c>
      <c r="O230" s="109" t="n">
        <f aca="false">Q230/210*1000</f>
        <v>0.1656</v>
      </c>
      <c r="P230" s="109" t="n">
        <f aca="false">O230</f>
        <v>0.1656</v>
      </c>
      <c r="Q230" s="109" t="n">
        <f aca="false">N230*1000*24*1.15*210/1000000</f>
        <v>0.034776</v>
      </c>
      <c r="R230" s="110" t="n">
        <v>43543</v>
      </c>
      <c r="S230" s="107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44"/>
      <c r="AD230" s="106"/>
      <c r="AE230" s="106"/>
      <c r="AF230" s="109"/>
      <c r="AG230" s="89"/>
    </row>
    <row r="231" s="113" customFormat="true" ht="60.75" hidden="false" customHeight="true" outlineLevel="0" collapsed="false">
      <c r="A231" s="103" t="n">
        <v>8</v>
      </c>
      <c r="B231" s="104" t="s">
        <v>59</v>
      </c>
      <c r="C231" s="246"/>
      <c r="D231" s="144" t="s">
        <v>465</v>
      </c>
      <c r="E231" s="106" t="s">
        <v>109</v>
      </c>
      <c r="F231" s="106" t="s">
        <v>24</v>
      </c>
      <c r="G231" s="106" t="s">
        <v>111</v>
      </c>
      <c r="H231" s="106" t="s">
        <v>467</v>
      </c>
      <c r="I231" s="106"/>
      <c r="J231" s="106" t="s">
        <v>114</v>
      </c>
      <c r="K231" s="106" t="n">
        <v>14</v>
      </c>
      <c r="L231" s="106"/>
      <c r="M231" s="106" t="n">
        <v>421</v>
      </c>
      <c r="N231" s="109" t="n">
        <f aca="false">M231*3/1000</f>
        <v>1.263</v>
      </c>
      <c r="O231" s="109" t="n">
        <f aca="false">Q231/210*1000</f>
        <v>34.8588</v>
      </c>
      <c r="P231" s="109" t="n">
        <f aca="false">O231</f>
        <v>34.8588</v>
      </c>
      <c r="Q231" s="109" t="n">
        <f aca="false">M231*3*24*1.15*210/1000000</f>
        <v>7.320348</v>
      </c>
      <c r="R231" s="110"/>
      <c r="S231" s="107"/>
      <c r="T231" s="106"/>
      <c r="U231" s="106"/>
      <c r="V231" s="106" t="n">
        <v>1</v>
      </c>
      <c r="W231" s="106" t="s">
        <v>27</v>
      </c>
      <c r="X231" s="106" t="s">
        <v>27</v>
      </c>
      <c r="Y231" s="106" t="n">
        <v>1</v>
      </c>
      <c r="Z231" s="106"/>
      <c r="AA231" s="106"/>
      <c r="AB231" s="106"/>
      <c r="AC231" s="144" t="s">
        <v>115</v>
      </c>
      <c r="AD231" s="106"/>
      <c r="AE231" s="106"/>
      <c r="AF231" s="109"/>
      <c r="AG231" s="89"/>
    </row>
    <row r="232" s="113" customFormat="true" ht="45" hidden="false" customHeight="true" outlineLevel="0" collapsed="false">
      <c r="A232" s="258" t="n">
        <v>1</v>
      </c>
      <c r="B232" s="104" t="s">
        <v>59</v>
      </c>
      <c r="C232" s="105" t="s">
        <v>35</v>
      </c>
      <c r="D232" s="106" t="s">
        <v>475</v>
      </c>
      <c r="E232" s="106" t="s">
        <v>109</v>
      </c>
      <c r="F232" s="106" t="s">
        <v>476</v>
      </c>
      <c r="G232" s="253" t="s">
        <v>111</v>
      </c>
      <c r="H232" s="253" t="s">
        <v>477</v>
      </c>
      <c r="I232" s="255" t="s">
        <v>478</v>
      </c>
      <c r="J232" s="106" t="s">
        <v>114</v>
      </c>
      <c r="K232" s="106" t="n">
        <v>13</v>
      </c>
      <c r="L232" s="106" t="s">
        <v>27</v>
      </c>
      <c r="M232" s="106" t="n">
        <v>1</v>
      </c>
      <c r="N232" s="109" t="n">
        <v>0.00416666666666667</v>
      </c>
      <c r="O232" s="109" t="n">
        <f aca="false">Q232/210*1000</f>
        <v>0.857142857142857</v>
      </c>
      <c r="P232" s="109" t="n">
        <f aca="false">O232</f>
        <v>0.857142857142857</v>
      </c>
      <c r="Q232" s="109" t="n">
        <v>0.18</v>
      </c>
      <c r="R232" s="110" t="n">
        <v>42901</v>
      </c>
      <c r="S232" s="107"/>
      <c r="T232" s="106"/>
      <c r="U232" s="106"/>
      <c r="V232" s="106" t="n">
        <v>1</v>
      </c>
      <c r="W232" s="106" t="s">
        <v>27</v>
      </c>
      <c r="X232" s="106" t="s">
        <v>27</v>
      </c>
      <c r="Y232" s="106" t="n">
        <v>1</v>
      </c>
      <c r="Z232" s="106"/>
      <c r="AA232" s="106"/>
      <c r="AB232" s="106"/>
      <c r="AC232" s="144" t="s">
        <v>115</v>
      </c>
      <c r="AD232" s="106"/>
      <c r="AE232" s="106"/>
      <c r="AF232" s="109"/>
      <c r="AG232" s="89"/>
    </row>
    <row r="233" s="113" customFormat="true" ht="47.25" hidden="false" customHeight="true" outlineLevel="0" collapsed="false">
      <c r="A233" s="258" t="n">
        <v>2</v>
      </c>
      <c r="B233" s="104" t="s">
        <v>59</v>
      </c>
      <c r="C233" s="105"/>
      <c r="D233" s="106" t="s">
        <v>475</v>
      </c>
      <c r="E233" s="106" t="s">
        <v>109</v>
      </c>
      <c r="F233" s="106" t="s">
        <v>479</v>
      </c>
      <c r="G233" s="253" t="s">
        <v>111</v>
      </c>
      <c r="H233" s="253" t="s">
        <v>477</v>
      </c>
      <c r="I233" s="255" t="s">
        <v>480</v>
      </c>
      <c r="J233" s="106" t="s">
        <v>114</v>
      </c>
      <c r="K233" s="106" t="n">
        <v>13</v>
      </c>
      <c r="L233" s="106" t="s">
        <v>27</v>
      </c>
      <c r="M233" s="106" t="n">
        <v>1</v>
      </c>
      <c r="N233" s="109" t="n">
        <v>0.01</v>
      </c>
      <c r="O233" s="109" t="n">
        <f aca="false">Q233/210*1000</f>
        <v>0.238095238095238</v>
      </c>
      <c r="P233" s="109" t="n">
        <f aca="false">O233</f>
        <v>0.238095238095238</v>
      </c>
      <c r="Q233" s="109" t="n">
        <v>0.05</v>
      </c>
      <c r="R233" s="110" t="n">
        <v>42832</v>
      </c>
      <c r="S233" s="107"/>
      <c r="T233" s="106"/>
      <c r="U233" s="106"/>
      <c r="V233" s="106" t="n">
        <v>1</v>
      </c>
      <c r="W233" s="106" t="s">
        <v>27</v>
      </c>
      <c r="X233" s="106" t="s">
        <v>27</v>
      </c>
      <c r="Y233" s="106" t="n">
        <v>1</v>
      </c>
      <c r="Z233" s="106"/>
      <c r="AA233" s="106"/>
      <c r="AB233" s="106"/>
      <c r="AC233" s="144" t="s">
        <v>115</v>
      </c>
      <c r="AD233" s="106"/>
      <c r="AE233" s="106"/>
      <c r="AF233" s="109"/>
      <c r="AG233" s="89"/>
    </row>
    <row r="234" s="113" customFormat="true" ht="44.25" hidden="false" customHeight="true" outlineLevel="0" collapsed="false">
      <c r="A234" s="258" t="n">
        <v>3</v>
      </c>
      <c r="B234" s="104" t="s">
        <v>59</v>
      </c>
      <c r="C234" s="105"/>
      <c r="D234" s="126" t="s">
        <v>475</v>
      </c>
      <c r="E234" s="126" t="s">
        <v>109</v>
      </c>
      <c r="F234" s="126" t="s">
        <v>481</v>
      </c>
      <c r="G234" s="256" t="s">
        <v>111</v>
      </c>
      <c r="H234" s="256" t="s">
        <v>477</v>
      </c>
      <c r="I234" s="257" t="s">
        <v>482</v>
      </c>
      <c r="J234" s="126" t="s">
        <v>114</v>
      </c>
      <c r="K234" s="126" t="n">
        <v>13</v>
      </c>
      <c r="L234" s="126" t="s">
        <v>27</v>
      </c>
      <c r="M234" s="126" t="n">
        <v>1</v>
      </c>
      <c r="N234" s="132" t="n">
        <v>0.001</v>
      </c>
      <c r="O234" s="132" t="n">
        <v>0.024</v>
      </c>
      <c r="P234" s="132" t="n">
        <f aca="false">O234</f>
        <v>0.024</v>
      </c>
      <c r="Q234" s="132" t="n">
        <v>0.001</v>
      </c>
      <c r="R234" s="134" t="n">
        <v>42858</v>
      </c>
      <c r="S234" s="163"/>
      <c r="T234" s="126"/>
      <c r="U234" s="126"/>
      <c r="V234" s="126" t="n">
        <v>1</v>
      </c>
      <c r="W234" s="126" t="s">
        <v>27</v>
      </c>
      <c r="X234" s="126" t="s">
        <v>27</v>
      </c>
      <c r="Y234" s="126" t="n">
        <v>5</v>
      </c>
      <c r="Z234" s="126"/>
      <c r="AA234" s="126"/>
      <c r="AB234" s="126"/>
      <c r="AC234" s="128" t="s">
        <v>157</v>
      </c>
      <c r="AD234" s="126"/>
      <c r="AE234" s="134" t="n">
        <v>43482</v>
      </c>
      <c r="AF234" s="259" t="n">
        <v>1</v>
      </c>
      <c r="AG234" s="89"/>
    </row>
    <row r="235" s="113" customFormat="true" ht="50.25" hidden="false" customHeight="true" outlineLevel="0" collapsed="false">
      <c r="A235" s="258" t="n">
        <v>4</v>
      </c>
      <c r="B235" s="104" t="s">
        <v>59</v>
      </c>
      <c r="C235" s="105"/>
      <c r="D235" s="106" t="s">
        <v>475</v>
      </c>
      <c r="E235" s="106" t="s">
        <v>109</v>
      </c>
      <c r="F235" s="253" t="s">
        <v>483</v>
      </c>
      <c r="G235" s="253" t="s">
        <v>111</v>
      </c>
      <c r="H235" s="253" t="s">
        <v>477</v>
      </c>
      <c r="I235" s="255" t="s">
        <v>484</v>
      </c>
      <c r="J235" s="106" t="s">
        <v>114</v>
      </c>
      <c r="K235" s="106" t="n">
        <v>13</v>
      </c>
      <c r="L235" s="106" t="s">
        <v>27</v>
      </c>
      <c r="M235" s="106" t="n">
        <v>1</v>
      </c>
      <c r="N235" s="109" t="n">
        <v>0.002</v>
      </c>
      <c r="O235" s="109" t="n">
        <f aca="false">Q235/210*1000</f>
        <v>0.476190476190476</v>
      </c>
      <c r="P235" s="109" t="n">
        <f aca="false">O235</f>
        <v>0.476190476190476</v>
      </c>
      <c r="Q235" s="109" t="n">
        <v>0.1</v>
      </c>
      <c r="R235" s="110" t="n">
        <v>42985</v>
      </c>
      <c r="S235" s="107"/>
      <c r="T235" s="106"/>
      <c r="U235" s="106"/>
      <c r="V235" s="106" t="n">
        <v>1</v>
      </c>
      <c r="W235" s="106" t="s">
        <v>27</v>
      </c>
      <c r="X235" s="106" t="s">
        <v>27</v>
      </c>
      <c r="Y235" s="106" t="n">
        <v>1</v>
      </c>
      <c r="Z235" s="106"/>
      <c r="AA235" s="106"/>
      <c r="AB235" s="106"/>
      <c r="AC235" s="144" t="s">
        <v>115</v>
      </c>
      <c r="AD235" s="106"/>
      <c r="AE235" s="106"/>
      <c r="AF235" s="109"/>
      <c r="AG235" s="89"/>
    </row>
    <row r="236" s="113" customFormat="true" ht="45.75" hidden="false" customHeight="true" outlineLevel="0" collapsed="false">
      <c r="A236" s="258" t="n">
        <v>5</v>
      </c>
      <c r="B236" s="104" t="s">
        <v>59</v>
      </c>
      <c r="C236" s="105"/>
      <c r="D236" s="106" t="s">
        <v>475</v>
      </c>
      <c r="E236" s="106" t="s">
        <v>109</v>
      </c>
      <c r="F236" s="253" t="s">
        <v>485</v>
      </c>
      <c r="G236" s="253" t="s">
        <v>111</v>
      </c>
      <c r="H236" s="106" t="s">
        <v>477</v>
      </c>
      <c r="I236" s="107" t="s">
        <v>486</v>
      </c>
      <c r="J236" s="106" t="s">
        <v>114</v>
      </c>
      <c r="K236" s="106" t="n">
        <v>13</v>
      </c>
      <c r="L236" s="106" t="s">
        <v>27</v>
      </c>
      <c r="M236" s="106" t="n">
        <v>1</v>
      </c>
      <c r="N236" s="109" t="n">
        <v>0.004</v>
      </c>
      <c r="O236" s="109" t="n">
        <f aca="false">Q236/210*1000</f>
        <v>0.0952380952380953</v>
      </c>
      <c r="P236" s="109" t="n">
        <f aca="false">O236</f>
        <v>0.0952380952380953</v>
      </c>
      <c r="Q236" s="109" t="n">
        <v>0.02</v>
      </c>
      <c r="R236" s="110" t="n">
        <v>43159</v>
      </c>
      <c r="S236" s="107"/>
      <c r="T236" s="106"/>
      <c r="U236" s="106"/>
      <c r="V236" s="106" t="n">
        <v>1</v>
      </c>
      <c r="W236" s="106" t="s">
        <v>27</v>
      </c>
      <c r="X236" s="106" t="s">
        <v>27</v>
      </c>
      <c r="Y236" s="106" t="n">
        <v>1</v>
      </c>
      <c r="Z236" s="106"/>
      <c r="AA236" s="106"/>
      <c r="AB236" s="106"/>
      <c r="AC236" s="144" t="s">
        <v>115</v>
      </c>
      <c r="AD236" s="106"/>
      <c r="AE236" s="106"/>
      <c r="AF236" s="109"/>
      <c r="AG236" s="89"/>
    </row>
    <row r="237" s="113" customFormat="true" ht="45.75" hidden="false" customHeight="true" outlineLevel="0" collapsed="false">
      <c r="A237" s="258" t="n">
        <v>6</v>
      </c>
      <c r="B237" s="104" t="s">
        <v>59</v>
      </c>
      <c r="C237" s="105"/>
      <c r="D237" s="106" t="s">
        <v>475</v>
      </c>
      <c r="E237" s="106" t="s">
        <v>109</v>
      </c>
      <c r="F237" s="106" t="s">
        <v>464</v>
      </c>
      <c r="G237" s="253" t="s">
        <v>111</v>
      </c>
      <c r="H237" s="106" t="s">
        <v>477</v>
      </c>
      <c r="I237" s="106"/>
      <c r="J237" s="106" t="s">
        <v>114</v>
      </c>
      <c r="K237" s="106" t="n">
        <v>14</v>
      </c>
      <c r="L237" s="106"/>
      <c r="M237" s="106" t="n">
        <v>53</v>
      </c>
      <c r="N237" s="109" t="n">
        <v>0.159</v>
      </c>
      <c r="O237" s="109" t="n">
        <v>3.816</v>
      </c>
      <c r="P237" s="109" t="n">
        <v>3.816</v>
      </c>
      <c r="Q237" s="109" t="n">
        <v>0.922</v>
      </c>
      <c r="R237" s="109"/>
      <c r="S237" s="109"/>
      <c r="T237" s="106"/>
      <c r="U237" s="106"/>
      <c r="V237" s="106" t="n">
        <v>1</v>
      </c>
      <c r="W237" s="106" t="s">
        <v>27</v>
      </c>
      <c r="X237" s="106" t="s">
        <v>27</v>
      </c>
      <c r="Y237" s="106" t="n">
        <v>1</v>
      </c>
      <c r="Z237" s="106"/>
      <c r="AA237" s="106"/>
      <c r="AB237" s="106"/>
      <c r="AC237" s="144" t="s">
        <v>115</v>
      </c>
      <c r="AD237" s="106"/>
      <c r="AE237" s="106"/>
      <c r="AF237" s="109"/>
      <c r="AG237" s="89"/>
    </row>
    <row r="238" s="113" customFormat="true" ht="45" hidden="false" customHeight="true" outlineLevel="0" collapsed="false">
      <c r="A238" s="258" t="n">
        <v>1</v>
      </c>
      <c r="B238" s="104" t="s">
        <v>59</v>
      </c>
      <c r="C238" s="106" t="s">
        <v>487</v>
      </c>
      <c r="D238" s="106" t="s">
        <v>488</v>
      </c>
      <c r="E238" s="106" t="s">
        <v>109</v>
      </c>
      <c r="F238" s="106" t="s">
        <v>489</v>
      </c>
      <c r="G238" s="253" t="s">
        <v>111</v>
      </c>
      <c r="H238" s="253" t="s">
        <v>490</v>
      </c>
      <c r="I238" s="255" t="s">
        <v>491</v>
      </c>
      <c r="J238" s="106" t="s">
        <v>114</v>
      </c>
      <c r="K238" s="106" t="n">
        <v>13</v>
      </c>
      <c r="L238" s="106" t="s">
        <v>27</v>
      </c>
      <c r="M238" s="106" t="n">
        <v>1</v>
      </c>
      <c r="N238" s="109" t="n">
        <v>0.005</v>
      </c>
      <c r="O238" s="109" t="n">
        <f aca="false">Q238/210*1000</f>
        <v>0.0952380952380953</v>
      </c>
      <c r="P238" s="109" t="n">
        <f aca="false">O238</f>
        <v>0.0952380952380953</v>
      </c>
      <c r="Q238" s="109" t="n">
        <v>0.02</v>
      </c>
      <c r="R238" s="110" t="n">
        <v>43007</v>
      </c>
      <c r="S238" s="107"/>
      <c r="T238" s="106"/>
      <c r="U238" s="106"/>
      <c r="V238" s="106" t="n">
        <v>1</v>
      </c>
      <c r="W238" s="106" t="s">
        <v>27</v>
      </c>
      <c r="X238" s="106" t="s">
        <v>27</v>
      </c>
      <c r="Y238" s="106" t="n">
        <v>1</v>
      </c>
      <c r="Z238" s="106"/>
      <c r="AA238" s="106"/>
      <c r="AB238" s="106"/>
      <c r="AC238" s="144" t="s">
        <v>115</v>
      </c>
      <c r="AD238" s="106"/>
      <c r="AE238" s="106"/>
      <c r="AF238" s="109"/>
      <c r="AG238" s="89"/>
    </row>
    <row r="239" s="113" customFormat="true" ht="45" hidden="false" customHeight="false" outlineLevel="0" collapsed="false">
      <c r="A239" s="258" t="n">
        <v>2</v>
      </c>
      <c r="B239" s="104" t="s">
        <v>59</v>
      </c>
      <c r="C239" s="106"/>
      <c r="D239" s="106" t="s">
        <v>488</v>
      </c>
      <c r="E239" s="106" t="s">
        <v>109</v>
      </c>
      <c r="F239" s="106" t="s">
        <v>492</v>
      </c>
      <c r="G239" s="253" t="s">
        <v>111</v>
      </c>
      <c r="H239" s="253" t="s">
        <v>490</v>
      </c>
      <c r="I239" s="255" t="s">
        <v>493</v>
      </c>
      <c r="J239" s="106" t="s">
        <v>114</v>
      </c>
      <c r="K239" s="106" t="n">
        <v>13</v>
      </c>
      <c r="L239" s="106" t="s">
        <v>27</v>
      </c>
      <c r="M239" s="106" t="n">
        <v>1</v>
      </c>
      <c r="N239" s="109" t="n">
        <v>0.00570833333333333</v>
      </c>
      <c r="O239" s="109" t="n">
        <f aca="false">Q239/210*1000</f>
        <v>0.133333333333333</v>
      </c>
      <c r="P239" s="109" t="n">
        <f aca="false">O239</f>
        <v>0.133333333333333</v>
      </c>
      <c r="Q239" s="109" t="n">
        <v>0.028</v>
      </c>
      <c r="R239" s="110" t="n">
        <v>42996</v>
      </c>
      <c r="S239" s="107"/>
      <c r="T239" s="144"/>
      <c r="U239" s="106"/>
      <c r="V239" s="106" t="n">
        <v>1</v>
      </c>
      <c r="W239" s="106" t="s">
        <v>27</v>
      </c>
      <c r="X239" s="106" t="s">
        <v>27</v>
      </c>
      <c r="Y239" s="106" t="n">
        <v>1</v>
      </c>
      <c r="Z239" s="106"/>
      <c r="AA239" s="106"/>
      <c r="AB239" s="106"/>
      <c r="AC239" s="144" t="s">
        <v>115</v>
      </c>
      <c r="AD239" s="106"/>
      <c r="AE239" s="106"/>
      <c r="AF239" s="109"/>
      <c r="AG239" s="89"/>
    </row>
    <row r="240" s="113" customFormat="true" ht="45" hidden="false" customHeight="false" outlineLevel="0" collapsed="false">
      <c r="A240" s="258" t="n">
        <v>3</v>
      </c>
      <c r="B240" s="104" t="s">
        <v>59</v>
      </c>
      <c r="C240" s="106"/>
      <c r="D240" s="106" t="s">
        <v>488</v>
      </c>
      <c r="E240" s="106" t="s">
        <v>109</v>
      </c>
      <c r="F240" s="253" t="s">
        <v>494</v>
      </c>
      <c r="G240" s="253" t="s">
        <v>111</v>
      </c>
      <c r="H240" s="253" t="s">
        <v>490</v>
      </c>
      <c r="I240" s="255" t="s">
        <v>495</v>
      </c>
      <c r="J240" s="106" t="s">
        <v>114</v>
      </c>
      <c r="K240" s="106" t="n">
        <v>13</v>
      </c>
      <c r="L240" s="106" t="s">
        <v>27</v>
      </c>
      <c r="M240" s="106" t="n">
        <v>1</v>
      </c>
      <c r="N240" s="109" t="n">
        <v>0.00391666666666667</v>
      </c>
      <c r="O240" s="109" t="n">
        <f aca="false">Q240/210*1000</f>
        <v>0.0952380952380953</v>
      </c>
      <c r="P240" s="109" t="n">
        <f aca="false">O240</f>
        <v>0.0952380952380953</v>
      </c>
      <c r="Q240" s="109" t="n">
        <v>0.02</v>
      </c>
      <c r="R240" s="110" t="n">
        <v>43074</v>
      </c>
      <c r="S240" s="107"/>
      <c r="T240" s="106"/>
      <c r="U240" s="106"/>
      <c r="V240" s="106" t="n">
        <v>1</v>
      </c>
      <c r="W240" s="106" t="s">
        <v>27</v>
      </c>
      <c r="X240" s="106" t="s">
        <v>27</v>
      </c>
      <c r="Y240" s="106" t="n">
        <v>1</v>
      </c>
      <c r="Z240" s="106"/>
      <c r="AA240" s="106"/>
      <c r="AB240" s="106"/>
      <c r="AC240" s="144" t="s">
        <v>115</v>
      </c>
      <c r="AD240" s="106"/>
      <c r="AE240" s="106"/>
      <c r="AF240" s="109"/>
      <c r="AG240" s="89"/>
    </row>
    <row r="241" s="113" customFormat="true" ht="45" hidden="false" customHeight="false" outlineLevel="0" collapsed="false">
      <c r="A241" s="258" t="n">
        <v>4</v>
      </c>
      <c r="B241" s="104" t="s">
        <v>59</v>
      </c>
      <c r="C241" s="106"/>
      <c r="D241" s="106" t="s">
        <v>488</v>
      </c>
      <c r="E241" s="106" t="s">
        <v>109</v>
      </c>
      <c r="F241" s="106" t="s">
        <v>496</v>
      </c>
      <c r="G241" s="253" t="s">
        <v>111</v>
      </c>
      <c r="H241" s="106" t="s">
        <v>490</v>
      </c>
      <c r="I241" s="106" t="s">
        <v>497</v>
      </c>
      <c r="J241" s="106" t="s">
        <v>114</v>
      </c>
      <c r="K241" s="106" t="n">
        <v>13</v>
      </c>
      <c r="L241" s="106" t="s">
        <v>27</v>
      </c>
      <c r="M241" s="106" t="n">
        <v>1</v>
      </c>
      <c r="N241" s="109" t="n">
        <v>0.005</v>
      </c>
      <c r="O241" s="109" t="n">
        <f aca="false">Q241/210*1000</f>
        <v>0.0952380952380953</v>
      </c>
      <c r="P241" s="109" t="n">
        <f aca="false">O241</f>
        <v>0.0952380952380953</v>
      </c>
      <c r="Q241" s="109" t="n">
        <v>0.02</v>
      </c>
      <c r="R241" s="110" t="n">
        <v>43145</v>
      </c>
      <c r="S241" s="107"/>
      <c r="T241" s="106"/>
      <c r="U241" s="106"/>
      <c r="V241" s="106" t="n">
        <v>1</v>
      </c>
      <c r="W241" s="106" t="s">
        <v>27</v>
      </c>
      <c r="X241" s="106" t="s">
        <v>27</v>
      </c>
      <c r="Y241" s="106" t="n">
        <v>1</v>
      </c>
      <c r="Z241" s="106"/>
      <c r="AA241" s="106"/>
      <c r="AB241" s="106"/>
      <c r="AC241" s="144" t="s">
        <v>115</v>
      </c>
      <c r="AD241" s="106"/>
      <c r="AE241" s="106"/>
      <c r="AF241" s="109"/>
      <c r="AG241" s="89"/>
    </row>
    <row r="242" s="113" customFormat="true" ht="45" hidden="false" customHeight="false" outlineLevel="0" collapsed="false">
      <c r="A242" s="258" t="n">
        <v>5</v>
      </c>
      <c r="B242" s="104" t="s">
        <v>59</v>
      </c>
      <c r="C242" s="106"/>
      <c r="D242" s="106" t="s">
        <v>488</v>
      </c>
      <c r="E242" s="106" t="s">
        <v>109</v>
      </c>
      <c r="F242" s="106" t="s">
        <v>498</v>
      </c>
      <c r="G242" s="253" t="s">
        <v>111</v>
      </c>
      <c r="H242" s="106" t="s">
        <v>490</v>
      </c>
      <c r="I242" s="106" t="s">
        <v>499</v>
      </c>
      <c r="J242" s="106" t="s">
        <v>114</v>
      </c>
      <c r="K242" s="106" t="n">
        <v>13</v>
      </c>
      <c r="L242" s="106" t="s">
        <v>27</v>
      </c>
      <c r="M242" s="106" t="n">
        <v>1</v>
      </c>
      <c r="N242" s="109" t="n">
        <v>0.009</v>
      </c>
      <c r="O242" s="109" t="n">
        <f aca="false">Q242/210*1000</f>
        <v>0.0857142857142857</v>
      </c>
      <c r="P242" s="109" t="n">
        <f aca="false">O242</f>
        <v>0.0857142857142857</v>
      </c>
      <c r="Q242" s="109" t="n">
        <v>0.018</v>
      </c>
      <c r="R242" s="110" t="n">
        <v>43248</v>
      </c>
      <c r="S242" s="107" t="n">
        <v>2019</v>
      </c>
      <c r="T242" s="110" t="n">
        <v>43362</v>
      </c>
      <c r="U242" s="110" t="n">
        <v>44093</v>
      </c>
      <c r="V242" s="106" t="n">
        <v>1</v>
      </c>
      <c r="W242" s="106" t="s">
        <v>27</v>
      </c>
      <c r="X242" s="106" t="s">
        <v>27</v>
      </c>
      <c r="Y242" s="106" t="n">
        <v>2</v>
      </c>
      <c r="Z242" s="106"/>
      <c r="AA242" s="106"/>
      <c r="AB242" s="106"/>
      <c r="AC242" s="144" t="s">
        <v>115</v>
      </c>
      <c r="AD242" s="106"/>
      <c r="AE242" s="106"/>
      <c r="AF242" s="109"/>
      <c r="AG242" s="89"/>
    </row>
    <row r="243" s="113" customFormat="true" ht="52.5" hidden="false" customHeight="true" outlineLevel="0" collapsed="false">
      <c r="A243" s="258" t="n">
        <v>6</v>
      </c>
      <c r="B243" s="104" t="s">
        <v>59</v>
      </c>
      <c r="C243" s="106"/>
      <c r="D243" s="106" t="s">
        <v>488</v>
      </c>
      <c r="E243" s="106" t="s">
        <v>109</v>
      </c>
      <c r="F243" s="106" t="s">
        <v>464</v>
      </c>
      <c r="G243" s="253" t="s">
        <v>111</v>
      </c>
      <c r="H243" s="106" t="s">
        <v>490</v>
      </c>
      <c r="I243" s="106"/>
      <c r="J243" s="106" t="s">
        <v>114</v>
      </c>
      <c r="K243" s="106" t="n">
        <v>14</v>
      </c>
      <c r="L243" s="106"/>
      <c r="M243" s="106" t="n">
        <v>27</v>
      </c>
      <c r="N243" s="109" t="n">
        <v>0.081</v>
      </c>
      <c r="O243" s="109" t="n">
        <v>1.944</v>
      </c>
      <c r="P243" s="109" t="n">
        <v>1.944</v>
      </c>
      <c r="Q243" s="109" t="n">
        <v>0.469</v>
      </c>
      <c r="R243" s="109"/>
      <c r="S243" s="109"/>
      <c r="T243" s="106"/>
      <c r="U243" s="106"/>
      <c r="V243" s="106" t="n">
        <v>1</v>
      </c>
      <c r="W243" s="106" t="s">
        <v>27</v>
      </c>
      <c r="X243" s="106" t="s">
        <v>27</v>
      </c>
      <c r="Y243" s="106" t="n">
        <v>1</v>
      </c>
      <c r="Z243" s="106"/>
      <c r="AA243" s="106"/>
      <c r="AB243" s="106"/>
      <c r="AC243" s="144" t="s">
        <v>115</v>
      </c>
      <c r="AD243" s="106"/>
      <c r="AE243" s="106"/>
      <c r="AF243" s="109"/>
      <c r="AG243" s="89"/>
    </row>
    <row r="244" s="113" customFormat="true" ht="45" hidden="false" customHeight="false" outlineLevel="0" collapsed="false">
      <c r="A244" s="258" t="n">
        <v>7</v>
      </c>
      <c r="B244" s="104" t="s">
        <v>59</v>
      </c>
      <c r="C244" s="106"/>
      <c r="D244" s="106" t="s">
        <v>488</v>
      </c>
      <c r="E244" s="106" t="s">
        <v>109</v>
      </c>
      <c r="F244" s="106" t="s">
        <v>500</v>
      </c>
      <c r="G244" s="253" t="s">
        <v>111</v>
      </c>
      <c r="H244" s="106" t="s">
        <v>490</v>
      </c>
      <c r="I244" s="106"/>
      <c r="J244" s="106" t="s">
        <v>114</v>
      </c>
      <c r="K244" s="106" t="n">
        <v>14</v>
      </c>
      <c r="L244" s="106"/>
      <c r="M244" s="106" t="n">
        <v>70</v>
      </c>
      <c r="N244" s="109" t="n">
        <v>0.355</v>
      </c>
      <c r="O244" s="109" t="n">
        <f aca="false">Q244/210*1000</f>
        <v>8.72380952380953</v>
      </c>
      <c r="P244" s="109" t="n">
        <f aca="false">O244</f>
        <v>8.72380952380953</v>
      </c>
      <c r="Q244" s="109" t="n">
        <v>1.832</v>
      </c>
      <c r="R244" s="110" t="n">
        <v>43418</v>
      </c>
      <c r="S244" s="109"/>
      <c r="T244" s="106"/>
      <c r="U244" s="106"/>
      <c r="V244" s="106" t="n">
        <v>1</v>
      </c>
      <c r="W244" s="106" t="s">
        <v>27</v>
      </c>
      <c r="X244" s="106" t="s">
        <v>27</v>
      </c>
      <c r="Y244" s="106" t="n">
        <v>1</v>
      </c>
      <c r="Z244" s="106"/>
      <c r="AA244" s="106"/>
      <c r="AB244" s="106"/>
      <c r="AC244" s="144" t="s">
        <v>115</v>
      </c>
      <c r="AD244" s="106"/>
      <c r="AE244" s="106"/>
      <c r="AF244" s="109"/>
      <c r="AG244" s="89"/>
    </row>
    <row r="245" s="138" customFormat="true" ht="45" hidden="false" customHeight="false" outlineLevel="0" collapsed="false">
      <c r="A245" s="258" t="n">
        <v>1</v>
      </c>
      <c r="B245" s="104" t="s">
        <v>59</v>
      </c>
      <c r="C245" s="104"/>
      <c r="D245" s="106" t="s">
        <v>501</v>
      </c>
      <c r="E245" s="106" t="s">
        <v>109</v>
      </c>
      <c r="F245" s="106" t="s">
        <v>502</v>
      </c>
      <c r="G245" s="249" t="s">
        <v>111</v>
      </c>
      <c r="H245" s="106" t="s">
        <v>373</v>
      </c>
      <c r="I245" s="260" t="s">
        <v>503</v>
      </c>
      <c r="J245" s="106" t="s">
        <v>149</v>
      </c>
      <c r="K245" s="106" t="n">
        <v>14</v>
      </c>
      <c r="L245" s="106" t="s">
        <v>27</v>
      </c>
      <c r="M245" s="106" t="n">
        <v>120</v>
      </c>
      <c r="N245" s="251" t="n">
        <v>0.28</v>
      </c>
      <c r="O245" s="109" t="n">
        <f aca="false">Q245/210*1000</f>
        <v>6.88</v>
      </c>
      <c r="P245" s="109" t="n">
        <f aca="false">O245</f>
        <v>6.88</v>
      </c>
      <c r="Q245" s="109" t="n">
        <v>1.4448</v>
      </c>
      <c r="R245" s="252" t="n">
        <v>42478</v>
      </c>
      <c r="S245" s="110" t="n">
        <v>43033</v>
      </c>
      <c r="T245" s="252" t="n">
        <v>42485</v>
      </c>
      <c r="U245" s="110" t="n">
        <v>43826</v>
      </c>
      <c r="V245" s="106" t="n">
        <v>1</v>
      </c>
      <c r="W245" s="106" t="s">
        <v>27</v>
      </c>
      <c r="X245" s="106" t="s">
        <v>27</v>
      </c>
      <c r="Y245" s="106" t="n">
        <v>4</v>
      </c>
      <c r="Z245" s="106"/>
      <c r="AA245" s="106"/>
      <c r="AB245" s="106"/>
      <c r="AC245" s="144" t="s">
        <v>115</v>
      </c>
      <c r="AD245" s="108"/>
      <c r="AE245" s="108"/>
      <c r="AF245" s="109"/>
      <c r="AG245" s="112"/>
    </row>
    <row r="246" s="138" customFormat="true" ht="45" hidden="false" customHeight="false" outlineLevel="0" collapsed="false">
      <c r="A246" s="258" t="n">
        <v>2</v>
      </c>
      <c r="B246" s="104" t="s">
        <v>59</v>
      </c>
      <c r="C246" s="104"/>
      <c r="D246" s="106" t="s">
        <v>501</v>
      </c>
      <c r="E246" s="106" t="s">
        <v>109</v>
      </c>
      <c r="F246" s="106" t="s">
        <v>504</v>
      </c>
      <c r="G246" s="249" t="s">
        <v>111</v>
      </c>
      <c r="H246" s="106" t="s">
        <v>370</v>
      </c>
      <c r="I246" s="106" t="s">
        <v>505</v>
      </c>
      <c r="J246" s="106" t="s">
        <v>265</v>
      </c>
      <c r="K246" s="106" t="n">
        <v>7</v>
      </c>
      <c r="L246" s="106" t="s">
        <v>27</v>
      </c>
      <c r="M246" s="106" t="n">
        <v>1</v>
      </c>
      <c r="N246" s="109" t="n">
        <v>0.33</v>
      </c>
      <c r="O246" s="109" t="n">
        <f aca="false">Q246/210*1000</f>
        <v>13.7666666666667</v>
      </c>
      <c r="P246" s="109" t="n">
        <f aca="false">O246</f>
        <v>13.7666666666667</v>
      </c>
      <c r="Q246" s="109" t="n">
        <v>2.891</v>
      </c>
      <c r="R246" s="110" t="n">
        <v>42978</v>
      </c>
      <c r="S246" s="110" t="n">
        <v>43462</v>
      </c>
      <c r="T246" s="110" t="n">
        <v>42985</v>
      </c>
      <c r="U246" s="110" t="n">
        <v>43826</v>
      </c>
      <c r="V246" s="106" t="n">
        <v>1</v>
      </c>
      <c r="W246" s="106" t="s">
        <v>27</v>
      </c>
      <c r="X246" s="106" t="s">
        <v>27</v>
      </c>
      <c r="Y246" s="106" t="n">
        <v>4</v>
      </c>
      <c r="Z246" s="106"/>
      <c r="AA246" s="106"/>
      <c r="AB246" s="106"/>
      <c r="AC246" s="144" t="s">
        <v>115</v>
      </c>
      <c r="AD246" s="106"/>
      <c r="AE246" s="106"/>
      <c r="AF246" s="109"/>
      <c r="AG246" s="104"/>
    </row>
    <row r="247" s="138" customFormat="true" ht="60" hidden="false" customHeight="false" outlineLevel="0" collapsed="false">
      <c r="A247" s="258" t="n">
        <v>3</v>
      </c>
      <c r="B247" s="104" t="s">
        <v>59</v>
      </c>
      <c r="C247" s="104"/>
      <c r="D247" s="106" t="s">
        <v>501</v>
      </c>
      <c r="E247" s="106" t="s">
        <v>109</v>
      </c>
      <c r="F247" s="106" t="s">
        <v>506</v>
      </c>
      <c r="G247" s="249" t="s">
        <v>111</v>
      </c>
      <c r="H247" s="106" t="s">
        <v>373</v>
      </c>
      <c r="I247" s="106" t="s">
        <v>507</v>
      </c>
      <c r="J247" s="106" t="s">
        <v>265</v>
      </c>
      <c r="K247" s="106" t="n">
        <v>12</v>
      </c>
      <c r="L247" s="106" t="s">
        <v>27</v>
      </c>
      <c r="M247" s="106" t="n">
        <v>1</v>
      </c>
      <c r="N247" s="109" t="n">
        <v>0.5076</v>
      </c>
      <c r="O247" s="109" t="n">
        <f aca="false">Q247/210*1000</f>
        <v>12.472380952381</v>
      </c>
      <c r="P247" s="109" t="n">
        <f aca="false">O247</f>
        <v>12.472380952381</v>
      </c>
      <c r="Q247" s="109" t="n">
        <v>2.6192</v>
      </c>
      <c r="R247" s="110" t="n">
        <v>43132</v>
      </c>
      <c r="S247" s="107"/>
      <c r="T247" s="110"/>
      <c r="U247" s="110"/>
      <c r="V247" s="106" t="n">
        <v>1</v>
      </c>
      <c r="W247" s="106" t="s">
        <v>27</v>
      </c>
      <c r="X247" s="106" t="s">
        <v>27</v>
      </c>
      <c r="Y247" s="106" t="n">
        <v>1</v>
      </c>
      <c r="Z247" s="106"/>
      <c r="AA247" s="106"/>
      <c r="AB247" s="106"/>
      <c r="AC247" s="144" t="s">
        <v>115</v>
      </c>
      <c r="AD247" s="106"/>
      <c r="AE247" s="106"/>
      <c r="AF247" s="109"/>
      <c r="AG247" s="104"/>
    </row>
    <row r="248" s="138" customFormat="true" ht="55.5" hidden="false" customHeight="true" outlineLevel="0" collapsed="false">
      <c r="A248" s="258" t="n">
        <v>4</v>
      </c>
      <c r="B248" s="104" t="s">
        <v>59</v>
      </c>
      <c r="C248" s="104"/>
      <c r="D248" s="106" t="s">
        <v>501</v>
      </c>
      <c r="E248" s="106" t="s">
        <v>109</v>
      </c>
      <c r="F248" s="106" t="s">
        <v>385</v>
      </c>
      <c r="G248" s="249" t="s">
        <v>111</v>
      </c>
      <c r="H248" s="106" t="s">
        <v>373</v>
      </c>
      <c r="I248" s="106" t="s">
        <v>508</v>
      </c>
      <c r="J248" s="106" t="s">
        <v>265</v>
      </c>
      <c r="K248" s="106" t="n">
        <v>13</v>
      </c>
      <c r="L248" s="106" t="s">
        <v>27</v>
      </c>
      <c r="M248" s="106" t="n">
        <v>1</v>
      </c>
      <c r="N248" s="109" t="n">
        <v>0.169</v>
      </c>
      <c r="O248" s="109" t="n">
        <v>4.056</v>
      </c>
      <c r="P248" s="109" t="n">
        <v>4.056</v>
      </c>
      <c r="Q248" s="109" t="n">
        <v>0.872</v>
      </c>
      <c r="R248" s="110" t="n">
        <v>43479</v>
      </c>
      <c r="S248" s="110" t="n">
        <v>44211</v>
      </c>
      <c r="T248" s="110" t="n">
        <v>43480</v>
      </c>
      <c r="U248" s="110" t="n">
        <v>44211</v>
      </c>
      <c r="V248" s="106" t="n">
        <v>1</v>
      </c>
      <c r="W248" s="106" t="s">
        <v>27</v>
      </c>
      <c r="X248" s="106" t="s">
        <v>27</v>
      </c>
      <c r="Y248" s="106" t="n">
        <v>2</v>
      </c>
      <c r="Z248" s="106"/>
      <c r="AA248" s="106"/>
      <c r="AB248" s="106"/>
      <c r="AC248" s="144" t="s">
        <v>115</v>
      </c>
      <c r="AD248" s="106"/>
      <c r="AE248" s="106"/>
      <c r="AF248" s="109"/>
      <c r="AG248" s="104"/>
    </row>
    <row r="249" s="138" customFormat="true" ht="55.5" hidden="false" customHeight="true" outlineLevel="0" collapsed="false">
      <c r="A249" s="258" t="n">
        <v>5</v>
      </c>
      <c r="B249" s="104" t="s">
        <v>59</v>
      </c>
      <c r="C249" s="104"/>
      <c r="D249" s="106" t="s">
        <v>501</v>
      </c>
      <c r="E249" s="106" t="s">
        <v>109</v>
      </c>
      <c r="F249" s="106" t="s">
        <v>464</v>
      </c>
      <c r="G249" s="249" t="s">
        <v>111</v>
      </c>
      <c r="H249" s="106" t="s">
        <v>373</v>
      </c>
      <c r="I249" s="106"/>
      <c r="J249" s="106"/>
      <c r="K249" s="106" t="n">
        <v>14</v>
      </c>
      <c r="L249" s="106"/>
      <c r="M249" s="106" t="n">
        <v>177</v>
      </c>
      <c r="N249" s="109" t="n">
        <v>0.531</v>
      </c>
      <c r="O249" s="109" t="n">
        <f aca="false">Q249/210*1000</f>
        <v>13.0476190476191</v>
      </c>
      <c r="P249" s="109" t="n">
        <f aca="false">O249</f>
        <v>13.0476190476191</v>
      </c>
      <c r="Q249" s="109" t="n">
        <v>2.74</v>
      </c>
      <c r="R249" s="110"/>
      <c r="S249" s="107"/>
      <c r="T249" s="110"/>
      <c r="U249" s="110"/>
      <c r="V249" s="106" t="n">
        <v>1</v>
      </c>
      <c r="W249" s="106" t="s">
        <v>27</v>
      </c>
      <c r="X249" s="106" t="s">
        <v>27</v>
      </c>
      <c r="Y249" s="106"/>
      <c r="Z249" s="106"/>
      <c r="AA249" s="106"/>
      <c r="AB249" s="106"/>
      <c r="AC249" s="144" t="s">
        <v>115</v>
      </c>
      <c r="AD249" s="106"/>
      <c r="AE249" s="106"/>
      <c r="AF249" s="109"/>
      <c r="AG249" s="104"/>
    </row>
    <row r="250" s="138" customFormat="true" ht="45" hidden="false" customHeight="false" outlineLevel="0" collapsed="false">
      <c r="A250" s="258" t="n">
        <v>6</v>
      </c>
      <c r="B250" s="104" t="s">
        <v>59</v>
      </c>
      <c r="C250" s="104"/>
      <c r="D250" s="106" t="s">
        <v>501</v>
      </c>
      <c r="E250" s="106" t="s">
        <v>109</v>
      </c>
      <c r="F250" s="106" t="s">
        <v>509</v>
      </c>
      <c r="G250" s="249" t="s">
        <v>111</v>
      </c>
      <c r="H250" s="106" t="s">
        <v>373</v>
      </c>
      <c r="I250" s="106" t="s">
        <v>510</v>
      </c>
      <c r="J250" s="106" t="s">
        <v>265</v>
      </c>
      <c r="K250" s="106" t="n">
        <v>14</v>
      </c>
      <c r="L250" s="106" t="s">
        <v>27</v>
      </c>
      <c r="M250" s="106" t="n">
        <v>100</v>
      </c>
      <c r="N250" s="109" t="n">
        <v>0.3</v>
      </c>
      <c r="O250" s="109" t="n">
        <f aca="false">Q250/210*1000</f>
        <v>7.37142857142857</v>
      </c>
      <c r="P250" s="109" t="n">
        <f aca="false">O250</f>
        <v>7.37142857142857</v>
      </c>
      <c r="Q250" s="109" t="n">
        <v>1.548</v>
      </c>
      <c r="R250" s="110" t="n">
        <v>43459</v>
      </c>
      <c r="S250" s="107"/>
      <c r="T250" s="110"/>
      <c r="U250" s="110"/>
      <c r="V250" s="106" t="n">
        <v>1</v>
      </c>
      <c r="W250" s="106" t="s">
        <v>27</v>
      </c>
      <c r="X250" s="106" t="s">
        <v>27</v>
      </c>
      <c r="Y250" s="106" t="n">
        <v>1</v>
      </c>
      <c r="Z250" s="106"/>
      <c r="AA250" s="106"/>
      <c r="AB250" s="106"/>
      <c r="AC250" s="144" t="s">
        <v>115</v>
      </c>
      <c r="AD250" s="106"/>
      <c r="AE250" s="106"/>
      <c r="AF250" s="109"/>
      <c r="AG250" s="104"/>
    </row>
    <row r="251" s="138" customFormat="true" ht="45" hidden="false" customHeight="false" outlineLevel="0" collapsed="false">
      <c r="A251" s="103" t="n">
        <v>1</v>
      </c>
      <c r="B251" s="261" t="s">
        <v>59</v>
      </c>
      <c r="C251" s="261" t="s">
        <v>38</v>
      </c>
      <c r="D251" s="106" t="s">
        <v>511</v>
      </c>
      <c r="E251" s="106" t="s">
        <v>109</v>
      </c>
      <c r="F251" s="106" t="s">
        <v>464</v>
      </c>
      <c r="G251" s="253" t="s">
        <v>111</v>
      </c>
      <c r="H251" s="106" t="s">
        <v>512</v>
      </c>
      <c r="I251" s="106"/>
      <c r="J251" s="106" t="s">
        <v>114</v>
      </c>
      <c r="K251" s="106" t="n">
        <v>14</v>
      </c>
      <c r="L251" s="106"/>
      <c r="M251" s="106" t="n">
        <v>4</v>
      </c>
      <c r="N251" s="109" t="n">
        <v>0.012</v>
      </c>
      <c r="O251" s="109" t="n">
        <f aca="false">Q251/210*1000</f>
        <v>0.285714285714286</v>
      </c>
      <c r="P251" s="109" t="n">
        <f aca="false">O251</f>
        <v>0.285714285714286</v>
      </c>
      <c r="Q251" s="109" t="n">
        <v>0.06</v>
      </c>
      <c r="R251" s="109"/>
      <c r="S251" s="109"/>
      <c r="T251" s="106"/>
      <c r="U251" s="106"/>
      <c r="V251" s="106" t="n">
        <v>1</v>
      </c>
      <c r="W251" s="106" t="s">
        <v>27</v>
      </c>
      <c r="X251" s="106" t="s">
        <v>27</v>
      </c>
      <c r="Y251" s="106" t="n">
        <v>1</v>
      </c>
      <c r="Z251" s="106"/>
      <c r="AA251" s="106"/>
      <c r="AB251" s="106"/>
      <c r="AC251" s="144" t="s">
        <v>115</v>
      </c>
      <c r="AD251" s="106"/>
      <c r="AE251" s="106"/>
      <c r="AF251" s="109"/>
      <c r="AG251" s="89"/>
    </row>
    <row r="252" s="138" customFormat="true" ht="75" hidden="false" customHeight="true" outlineLevel="0" collapsed="false">
      <c r="A252" s="258" t="n">
        <v>1</v>
      </c>
      <c r="B252" s="104" t="s">
        <v>59</v>
      </c>
      <c r="C252" s="104" t="s">
        <v>39</v>
      </c>
      <c r="D252" s="106" t="s">
        <v>513</v>
      </c>
      <c r="E252" s="106" t="s">
        <v>109</v>
      </c>
      <c r="F252" s="106" t="s">
        <v>464</v>
      </c>
      <c r="G252" s="249" t="s">
        <v>111</v>
      </c>
      <c r="H252" s="106" t="s">
        <v>514</v>
      </c>
      <c r="I252" s="106"/>
      <c r="J252" s="106" t="s">
        <v>114</v>
      </c>
      <c r="K252" s="106" t="n">
        <v>14</v>
      </c>
      <c r="L252" s="106"/>
      <c r="M252" s="106" t="n">
        <v>34</v>
      </c>
      <c r="N252" s="109" t="n">
        <v>0.102</v>
      </c>
      <c r="O252" s="109" t="n">
        <f aca="false">Q252/210*1000</f>
        <v>2.50476190476191</v>
      </c>
      <c r="P252" s="109" t="n">
        <f aca="false">O252</f>
        <v>2.50476190476191</v>
      </c>
      <c r="Q252" s="109" t="n">
        <v>0.526</v>
      </c>
      <c r="R252" s="110"/>
      <c r="S252" s="110"/>
      <c r="T252" s="110"/>
      <c r="U252" s="110"/>
      <c r="V252" s="106" t="n">
        <v>1</v>
      </c>
      <c r="W252" s="106" t="s">
        <v>27</v>
      </c>
      <c r="X252" s="106" t="s">
        <v>27</v>
      </c>
      <c r="Y252" s="106"/>
      <c r="Z252" s="106"/>
      <c r="AA252" s="106"/>
      <c r="AB252" s="106" t="n">
        <v>1</v>
      </c>
      <c r="AC252" s="144" t="s">
        <v>115</v>
      </c>
      <c r="AD252" s="106"/>
      <c r="AE252" s="106"/>
      <c r="AF252" s="109"/>
      <c r="AG252" s="104"/>
    </row>
    <row r="253" s="138" customFormat="true" ht="75" hidden="false" customHeight="true" outlineLevel="0" collapsed="false">
      <c r="A253" s="258" t="n">
        <v>2</v>
      </c>
      <c r="B253" s="104" t="s">
        <v>59</v>
      </c>
      <c r="C253" s="104"/>
      <c r="D253" s="106" t="s">
        <v>513</v>
      </c>
      <c r="E253" s="106" t="s">
        <v>109</v>
      </c>
      <c r="F253" s="106" t="s">
        <v>515</v>
      </c>
      <c r="G253" s="249" t="s">
        <v>111</v>
      </c>
      <c r="H253" s="106" t="s">
        <v>514</v>
      </c>
      <c r="I253" s="106" t="s">
        <v>515</v>
      </c>
      <c r="J253" s="106" t="s">
        <v>114</v>
      </c>
      <c r="K253" s="106" t="n">
        <v>14</v>
      </c>
      <c r="L253" s="106"/>
      <c r="M253" s="106" t="n">
        <v>69</v>
      </c>
      <c r="N253" s="109" t="n">
        <v>0.205</v>
      </c>
      <c r="O253" s="109" t="n">
        <f aca="false">Q253/210*1000</f>
        <v>4.92857142857143</v>
      </c>
      <c r="P253" s="109" t="n">
        <f aca="false">O253</f>
        <v>4.92857142857143</v>
      </c>
      <c r="Q253" s="109" t="n">
        <v>1.035</v>
      </c>
      <c r="R253" s="110" t="n">
        <v>42392</v>
      </c>
      <c r="S253" s="110"/>
      <c r="T253" s="110"/>
      <c r="U253" s="110"/>
      <c r="V253" s="106" t="n">
        <v>1</v>
      </c>
      <c r="W253" s="106" t="s">
        <v>27</v>
      </c>
      <c r="X253" s="106" t="s">
        <v>27</v>
      </c>
      <c r="Y253" s="106"/>
      <c r="Z253" s="106"/>
      <c r="AA253" s="106"/>
      <c r="AB253" s="106" t="n">
        <v>1</v>
      </c>
      <c r="AC253" s="144" t="s">
        <v>115</v>
      </c>
      <c r="AD253" s="106"/>
      <c r="AE253" s="106"/>
      <c r="AF253" s="109"/>
      <c r="AG253" s="104"/>
    </row>
    <row r="254" s="138" customFormat="true" ht="45" hidden="false" customHeight="false" outlineLevel="0" collapsed="false">
      <c r="A254" s="258" t="n">
        <v>3</v>
      </c>
      <c r="B254" s="104" t="s">
        <v>59</v>
      </c>
      <c r="C254" s="104"/>
      <c r="D254" s="106" t="s">
        <v>513</v>
      </c>
      <c r="E254" s="106" t="s">
        <v>109</v>
      </c>
      <c r="F254" s="106" t="s">
        <v>516</v>
      </c>
      <c r="G254" s="249" t="s">
        <v>111</v>
      </c>
      <c r="H254" s="106" t="s">
        <v>514</v>
      </c>
      <c r="I254" s="106" t="s">
        <v>516</v>
      </c>
      <c r="J254" s="106" t="s">
        <v>265</v>
      </c>
      <c r="K254" s="106" t="n">
        <v>14</v>
      </c>
      <c r="L254" s="106" t="s">
        <v>27</v>
      </c>
      <c r="M254" s="106" t="n">
        <v>20</v>
      </c>
      <c r="N254" s="109" t="n">
        <v>0.06</v>
      </c>
      <c r="O254" s="109" t="n">
        <f aca="false">Q254/210*1000</f>
        <v>1.47428571428571</v>
      </c>
      <c r="P254" s="109" t="n">
        <f aca="false">O254</f>
        <v>1.47428571428571</v>
      </c>
      <c r="Q254" s="109" t="n">
        <v>0.3096</v>
      </c>
      <c r="R254" s="110" t="n">
        <v>43164</v>
      </c>
      <c r="S254" s="110"/>
      <c r="T254" s="110"/>
      <c r="U254" s="110"/>
      <c r="V254" s="106" t="n">
        <v>1</v>
      </c>
      <c r="W254" s="106" t="s">
        <v>27</v>
      </c>
      <c r="X254" s="106" t="s">
        <v>27</v>
      </c>
      <c r="Y254" s="106" t="n">
        <v>1</v>
      </c>
      <c r="Z254" s="106" t="n">
        <v>1</v>
      </c>
      <c r="AA254" s="106" t="n">
        <v>1</v>
      </c>
      <c r="AB254" s="106" t="n">
        <v>1</v>
      </c>
      <c r="AC254" s="144" t="s">
        <v>115</v>
      </c>
      <c r="AD254" s="106"/>
      <c r="AE254" s="106"/>
      <c r="AF254" s="109"/>
      <c r="AG254" s="104"/>
    </row>
    <row r="255" s="138" customFormat="true" ht="52.5" hidden="false" customHeight="true" outlineLevel="0" collapsed="false">
      <c r="A255" s="258" t="n">
        <v>1</v>
      </c>
      <c r="B255" s="106" t="s">
        <v>59</v>
      </c>
      <c r="C255" s="106" t="s">
        <v>40</v>
      </c>
      <c r="D255" s="106" t="s">
        <v>517</v>
      </c>
      <c r="E255" s="106" t="s">
        <v>109</v>
      </c>
      <c r="F255" s="106" t="s">
        <v>518</v>
      </c>
      <c r="G255" s="253" t="s">
        <v>111</v>
      </c>
      <c r="H255" s="106" t="s">
        <v>519</v>
      </c>
      <c r="I255" s="106"/>
      <c r="J255" s="106" t="s">
        <v>114</v>
      </c>
      <c r="K255" s="106" t="n">
        <v>14</v>
      </c>
      <c r="L255" s="106" t="s">
        <v>27</v>
      </c>
      <c r="M255" s="106" t="n">
        <v>87</v>
      </c>
      <c r="N255" s="109" t="n">
        <v>0.261</v>
      </c>
      <c r="O255" s="109" t="n">
        <f aca="false">Q255/210*1000</f>
        <v>1.85714285714286</v>
      </c>
      <c r="P255" s="109" t="n">
        <f aca="false">O255</f>
        <v>1.85714285714286</v>
      </c>
      <c r="Q255" s="109" t="n">
        <v>0.39</v>
      </c>
      <c r="R255" s="110" t="n">
        <v>43418</v>
      </c>
      <c r="S255" s="109"/>
      <c r="T255" s="106"/>
      <c r="U255" s="106"/>
      <c r="V255" s="106" t="n">
        <v>1</v>
      </c>
      <c r="W255" s="106" t="s">
        <v>27</v>
      </c>
      <c r="X255" s="106" t="s">
        <v>27</v>
      </c>
      <c r="Y255" s="106" t="n">
        <v>1</v>
      </c>
      <c r="Z255" s="106"/>
      <c r="AA255" s="106"/>
      <c r="AB255" s="106"/>
      <c r="AC255" s="144" t="s">
        <v>115</v>
      </c>
      <c r="AD255" s="106"/>
      <c r="AE255" s="106"/>
      <c r="AF255" s="109"/>
      <c r="AG255" s="89"/>
    </row>
    <row r="256" s="113" customFormat="true" ht="45" hidden="false" customHeight="false" outlineLevel="0" collapsed="false">
      <c r="A256" s="258" t="n">
        <v>2</v>
      </c>
      <c r="B256" s="106" t="s">
        <v>59</v>
      </c>
      <c r="C256" s="106"/>
      <c r="D256" s="106" t="s">
        <v>517</v>
      </c>
      <c r="E256" s="106" t="s">
        <v>109</v>
      </c>
      <c r="F256" s="106" t="s">
        <v>464</v>
      </c>
      <c r="G256" s="253" t="s">
        <v>111</v>
      </c>
      <c r="H256" s="106" t="s">
        <v>519</v>
      </c>
      <c r="I256" s="106"/>
      <c r="J256" s="106" t="s">
        <v>114</v>
      </c>
      <c r="K256" s="106" t="n">
        <v>14</v>
      </c>
      <c r="L256" s="106"/>
      <c r="M256" s="106" t="n">
        <v>45</v>
      </c>
      <c r="N256" s="109" t="n">
        <v>0.135</v>
      </c>
      <c r="O256" s="109" t="n">
        <v>3.24</v>
      </c>
      <c r="P256" s="109" t="n">
        <f aca="false">O256</f>
        <v>3.24</v>
      </c>
      <c r="Q256" s="109" t="n">
        <v>0.782</v>
      </c>
      <c r="R256" s="109"/>
      <c r="S256" s="109"/>
      <c r="T256" s="106"/>
      <c r="U256" s="106"/>
      <c r="V256" s="106" t="n">
        <v>1</v>
      </c>
      <c r="W256" s="106" t="s">
        <v>27</v>
      </c>
      <c r="X256" s="106" t="s">
        <v>27</v>
      </c>
      <c r="Y256" s="106" t="n">
        <v>1</v>
      </c>
      <c r="Z256" s="106"/>
      <c r="AA256" s="106"/>
      <c r="AB256" s="106"/>
      <c r="AC256" s="144" t="s">
        <v>115</v>
      </c>
      <c r="AD256" s="106"/>
      <c r="AE256" s="106"/>
      <c r="AF256" s="109"/>
      <c r="AG256" s="89"/>
    </row>
    <row r="257" s="138" customFormat="true" ht="45" hidden="false" customHeight="true" outlineLevel="0" collapsed="false">
      <c r="A257" s="258" t="n">
        <v>1</v>
      </c>
      <c r="B257" s="106" t="s">
        <v>59</v>
      </c>
      <c r="C257" s="106" t="s">
        <v>41</v>
      </c>
      <c r="D257" s="106" t="s">
        <v>520</v>
      </c>
      <c r="E257" s="106" t="s">
        <v>109</v>
      </c>
      <c r="F257" s="106" t="s">
        <v>464</v>
      </c>
      <c r="G257" s="249" t="s">
        <v>111</v>
      </c>
      <c r="H257" s="106" t="s">
        <v>373</v>
      </c>
      <c r="I257" s="106"/>
      <c r="J257" s="106"/>
      <c r="K257" s="106" t="n">
        <v>14</v>
      </c>
      <c r="L257" s="106"/>
      <c r="M257" s="106" t="n">
        <v>17</v>
      </c>
      <c r="N257" s="109" t="n">
        <v>0.051</v>
      </c>
      <c r="O257" s="109" t="n">
        <f aca="false">Q257/210*1000</f>
        <v>1.25238095238095</v>
      </c>
      <c r="P257" s="109" t="n">
        <f aca="false">O257</f>
        <v>1.25238095238095</v>
      </c>
      <c r="Q257" s="109" t="n">
        <v>0.263</v>
      </c>
      <c r="R257" s="110"/>
      <c r="S257" s="110"/>
      <c r="T257" s="110"/>
      <c r="U257" s="110"/>
      <c r="V257" s="106" t="n">
        <v>1</v>
      </c>
      <c r="W257" s="106" t="s">
        <v>27</v>
      </c>
      <c r="X257" s="106" t="s">
        <v>27</v>
      </c>
      <c r="Y257" s="106"/>
      <c r="Z257" s="106"/>
      <c r="AA257" s="106"/>
      <c r="AB257" s="106"/>
      <c r="AC257" s="144" t="s">
        <v>115</v>
      </c>
      <c r="AD257" s="106"/>
      <c r="AE257" s="106"/>
      <c r="AF257" s="109"/>
      <c r="AG257" s="104"/>
    </row>
    <row r="258" s="138" customFormat="true" ht="57.75" hidden="false" customHeight="true" outlineLevel="0" collapsed="false">
      <c r="A258" s="258" t="n">
        <v>2</v>
      </c>
      <c r="B258" s="106" t="s">
        <v>59</v>
      </c>
      <c r="C258" s="106"/>
      <c r="D258" s="106" t="s">
        <v>520</v>
      </c>
      <c r="E258" s="106" t="s">
        <v>109</v>
      </c>
      <c r="F258" s="106" t="s">
        <v>521</v>
      </c>
      <c r="G258" s="249" t="s">
        <v>111</v>
      </c>
      <c r="H258" s="106" t="s">
        <v>373</v>
      </c>
      <c r="I258" s="106" t="s">
        <v>521</v>
      </c>
      <c r="J258" s="106" t="s">
        <v>265</v>
      </c>
      <c r="K258" s="106" t="n">
        <v>14</v>
      </c>
      <c r="L258" s="106" t="s">
        <v>27</v>
      </c>
      <c r="M258" s="106" t="n">
        <v>30</v>
      </c>
      <c r="N258" s="109" t="n">
        <v>0.09</v>
      </c>
      <c r="O258" s="109" t="n">
        <f aca="false">Q258/210*1000</f>
        <v>2.20952380952381</v>
      </c>
      <c r="P258" s="109" t="n">
        <f aca="false">O258</f>
        <v>2.20952380952381</v>
      </c>
      <c r="Q258" s="109" t="n">
        <v>0.464</v>
      </c>
      <c r="R258" s="110" t="n">
        <v>43283</v>
      </c>
      <c r="S258" s="110"/>
      <c r="T258" s="110"/>
      <c r="U258" s="110"/>
      <c r="V258" s="106" t="n">
        <v>1</v>
      </c>
      <c r="W258" s="106" t="s">
        <v>27</v>
      </c>
      <c r="X258" s="106" t="s">
        <v>27</v>
      </c>
      <c r="Y258" s="106" t="n">
        <v>1</v>
      </c>
      <c r="Z258" s="106"/>
      <c r="AA258" s="106"/>
      <c r="AB258" s="106"/>
      <c r="AC258" s="144" t="s">
        <v>115</v>
      </c>
      <c r="AD258" s="106"/>
      <c r="AE258" s="106"/>
      <c r="AF258" s="109"/>
      <c r="AG258" s="104"/>
    </row>
    <row r="259" s="138" customFormat="true" ht="57.75" hidden="false" customHeight="true" outlineLevel="0" collapsed="false">
      <c r="A259" s="258" t="n">
        <v>3</v>
      </c>
      <c r="B259" s="106" t="s">
        <v>59</v>
      </c>
      <c r="C259" s="106"/>
      <c r="D259" s="106" t="s">
        <v>520</v>
      </c>
      <c r="E259" s="106" t="s">
        <v>109</v>
      </c>
      <c r="F259" s="106" t="s">
        <v>522</v>
      </c>
      <c r="G259" s="106" t="s">
        <v>111</v>
      </c>
      <c r="H259" s="106" t="s">
        <v>373</v>
      </c>
      <c r="I259" s="106" t="s">
        <v>522</v>
      </c>
      <c r="J259" s="106" t="s">
        <v>114</v>
      </c>
      <c r="K259" s="106" t="n">
        <v>14</v>
      </c>
      <c r="L259" s="144" t="s">
        <v>27</v>
      </c>
      <c r="M259" s="106" t="n">
        <v>100</v>
      </c>
      <c r="N259" s="109" t="n">
        <v>0.3</v>
      </c>
      <c r="O259" s="109" t="n">
        <f aca="false">Q259/210*1000</f>
        <v>21.4285714285714</v>
      </c>
      <c r="P259" s="109" t="n">
        <f aca="false">O259</f>
        <v>21.4285714285714</v>
      </c>
      <c r="Q259" s="262" t="n">
        <v>4.5</v>
      </c>
      <c r="R259" s="156" t="n">
        <v>43388</v>
      </c>
      <c r="S259" s="109"/>
      <c r="T259" s="106"/>
      <c r="U259" s="106"/>
      <c r="V259" s="106" t="n">
        <v>1</v>
      </c>
      <c r="W259" s="106" t="s">
        <v>27</v>
      </c>
      <c r="X259" s="106" t="s">
        <v>27</v>
      </c>
      <c r="Y259" s="106" t="n">
        <v>1</v>
      </c>
      <c r="Z259" s="106"/>
      <c r="AA259" s="106"/>
      <c r="AB259" s="106"/>
      <c r="AC259" s="144" t="s">
        <v>115</v>
      </c>
      <c r="AD259" s="106"/>
      <c r="AE259" s="106"/>
      <c r="AF259" s="109"/>
      <c r="AG259" s="89"/>
    </row>
    <row r="260" s="138" customFormat="true" ht="45" hidden="false" customHeight="false" outlineLevel="0" collapsed="false">
      <c r="A260" s="258" t="n">
        <v>4</v>
      </c>
      <c r="B260" s="106" t="s">
        <v>59</v>
      </c>
      <c r="C260" s="106"/>
      <c r="D260" s="106" t="s">
        <v>520</v>
      </c>
      <c r="E260" s="106" t="s">
        <v>109</v>
      </c>
      <c r="F260" s="106" t="s">
        <v>523</v>
      </c>
      <c r="G260" s="249" t="s">
        <v>111</v>
      </c>
      <c r="H260" s="249" t="s">
        <v>111</v>
      </c>
      <c r="I260" s="106" t="s">
        <v>524</v>
      </c>
      <c r="J260" s="106" t="s">
        <v>265</v>
      </c>
      <c r="K260" s="106" t="n">
        <v>2</v>
      </c>
      <c r="L260" s="106" t="s">
        <v>27</v>
      </c>
      <c r="M260" s="106" t="n">
        <v>1</v>
      </c>
      <c r="N260" s="109" t="n">
        <v>1.8</v>
      </c>
      <c r="O260" s="109" t="n">
        <f aca="false">Q260/210*1000</f>
        <v>44.1666666666667</v>
      </c>
      <c r="P260" s="109" t="n">
        <f aca="false">O260</f>
        <v>44.1666666666667</v>
      </c>
      <c r="Q260" s="109" t="n">
        <v>9.275</v>
      </c>
      <c r="R260" s="110" t="n">
        <v>42489</v>
      </c>
      <c r="S260" s="107"/>
      <c r="T260" s="110"/>
      <c r="U260" s="110"/>
      <c r="V260" s="106" t="n">
        <v>1</v>
      </c>
      <c r="W260" s="106" t="s">
        <v>27</v>
      </c>
      <c r="X260" s="106" t="s">
        <v>27</v>
      </c>
      <c r="Y260" s="106" t="n">
        <v>1</v>
      </c>
      <c r="Z260" s="106"/>
      <c r="AA260" s="106"/>
      <c r="AB260" s="106"/>
      <c r="AC260" s="144" t="s">
        <v>115</v>
      </c>
      <c r="AD260" s="106"/>
      <c r="AE260" s="106"/>
      <c r="AF260" s="109"/>
      <c r="AG260" s="104"/>
    </row>
    <row r="261" s="113" customFormat="true" ht="60" hidden="false" customHeight="true" outlineLevel="0" collapsed="false">
      <c r="A261" s="258" t="n">
        <v>1</v>
      </c>
      <c r="B261" s="106" t="s">
        <v>59</v>
      </c>
      <c r="C261" s="106" t="s">
        <v>525</v>
      </c>
      <c r="D261" s="106" t="s">
        <v>526</v>
      </c>
      <c r="E261" s="106" t="s">
        <v>109</v>
      </c>
      <c r="F261" s="106" t="s">
        <v>527</v>
      </c>
      <c r="G261" s="253" t="s">
        <v>111</v>
      </c>
      <c r="H261" s="253" t="s">
        <v>477</v>
      </c>
      <c r="I261" s="107" t="s">
        <v>528</v>
      </c>
      <c r="J261" s="106" t="s">
        <v>114</v>
      </c>
      <c r="K261" s="106" t="n">
        <v>11</v>
      </c>
      <c r="L261" s="106" t="s">
        <v>27</v>
      </c>
      <c r="M261" s="106" t="n">
        <v>1</v>
      </c>
      <c r="N261" s="109" t="n">
        <v>13.696</v>
      </c>
      <c r="O261" s="109" t="n">
        <f aca="false">Q261/210*1000</f>
        <v>157.07619047619</v>
      </c>
      <c r="P261" s="109" t="n">
        <f aca="false">O261</f>
        <v>157.07619047619</v>
      </c>
      <c r="Q261" s="109" t="n">
        <v>32.986</v>
      </c>
      <c r="R261" s="110" t="n">
        <v>42914</v>
      </c>
      <c r="S261" s="107"/>
      <c r="T261" s="106"/>
      <c r="U261" s="106"/>
      <c r="V261" s="106" t="n">
        <v>1</v>
      </c>
      <c r="W261" s="106" t="s">
        <v>27</v>
      </c>
      <c r="X261" s="106" t="s">
        <v>27</v>
      </c>
      <c r="Y261" s="106" t="n">
        <v>1</v>
      </c>
      <c r="Z261" s="106"/>
      <c r="AA261" s="106"/>
      <c r="AB261" s="106"/>
      <c r="AC261" s="144" t="s">
        <v>115</v>
      </c>
      <c r="AD261" s="106"/>
      <c r="AE261" s="106"/>
      <c r="AF261" s="109"/>
      <c r="AG261" s="89"/>
    </row>
    <row r="262" s="113" customFormat="true" ht="45" hidden="false" customHeight="false" outlineLevel="0" collapsed="false">
      <c r="A262" s="258" t="n">
        <v>2</v>
      </c>
      <c r="B262" s="106" t="s">
        <v>59</v>
      </c>
      <c r="C262" s="106"/>
      <c r="D262" s="106" t="s">
        <v>529</v>
      </c>
      <c r="E262" s="106" t="s">
        <v>109</v>
      </c>
      <c r="F262" s="106" t="s">
        <v>530</v>
      </c>
      <c r="G262" s="253" t="s">
        <v>111</v>
      </c>
      <c r="H262" s="253" t="s">
        <v>477</v>
      </c>
      <c r="I262" s="107" t="s">
        <v>531</v>
      </c>
      <c r="J262" s="106" t="s">
        <v>114</v>
      </c>
      <c r="K262" s="106" t="n">
        <v>13</v>
      </c>
      <c r="L262" s="106" t="s">
        <v>27</v>
      </c>
      <c r="M262" s="106" t="n">
        <v>1</v>
      </c>
      <c r="N262" s="109" t="n">
        <v>0.015</v>
      </c>
      <c r="O262" s="109" t="n">
        <f aca="false">Q262/210*1000</f>
        <v>0.142857142857143</v>
      </c>
      <c r="P262" s="109" t="n">
        <f aca="false">O262</f>
        <v>0.142857142857143</v>
      </c>
      <c r="Q262" s="109" t="n">
        <v>0.03</v>
      </c>
      <c r="R262" s="110" t="n">
        <v>43201</v>
      </c>
      <c r="S262" s="107"/>
      <c r="T262" s="106"/>
      <c r="U262" s="106"/>
      <c r="V262" s="106" t="n">
        <v>1</v>
      </c>
      <c r="W262" s="106" t="s">
        <v>27</v>
      </c>
      <c r="X262" s="106" t="s">
        <v>27</v>
      </c>
      <c r="Y262" s="106" t="n">
        <v>1</v>
      </c>
      <c r="Z262" s="106"/>
      <c r="AA262" s="106"/>
      <c r="AB262" s="106"/>
      <c r="AC262" s="144" t="s">
        <v>115</v>
      </c>
      <c r="AD262" s="106"/>
      <c r="AE262" s="106"/>
      <c r="AF262" s="109"/>
      <c r="AG262" s="89"/>
    </row>
    <row r="263" s="113" customFormat="true" ht="45" hidden="false" customHeight="false" outlineLevel="0" collapsed="false">
      <c r="A263" s="258" t="n">
        <v>3</v>
      </c>
      <c r="B263" s="106" t="s">
        <v>59</v>
      </c>
      <c r="C263" s="106"/>
      <c r="D263" s="106" t="s">
        <v>529</v>
      </c>
      <c r="E263" s="106" t="s">
        <v>109</v>
      </c>
      <c r="F263" s="106" t="s">
        <v>464</v>
      </c>
      <c r="G263" s="253" t="s">
        <v>111</v>
      </c>
      <c r="H263" s="106" t="s">
        <v>477</v>
      </c>
      <c r="I263" s="106"/>
      <c r="J263" s="106" t="s">
        <v>114</v>
      </c>
      <c r="K263" s="106" t="n">
        <v>14</v>
      </c>
      <c r="L263" s="106"/>
      <c r="M263" s="106" t="n">
        <v>55</v>
      </c>
      <c r="N263" s="109" t="n">
        <v>0.165</v>
      </c>
      <c r="O263" s="109" t="n">
        <v>3.96</v>
      </c>
      <c r="P263" s="109" t="n">
        <f aca="false">O263</f>
        <v>3.96</v>
      </c>
      <c r="Q263" s="109" t="n">
        <v>0.956</v>
      </c>
      <c r="R263" s="109"/>
      <c r="S263" s="109"/>
      <c r="T263" s="106"/>
      <c r="U263" s="106"/>
      <c r="V263" s="106" t="n">
        <v>1</v>
      </c>
      <c r="W263" s="106" t="s">
        <v>27</v>
      </c>
      <c r="X263" s="106" t="s">
        <v>27</v>
      </c>
      <c r="Y263" s="106" t="n">
        <v>1</v>
      </c>
      <c r="Z263" s="106"/>
      <c r="AA263" s="106"/>
      <c r="AB263" s="106"/>
      <c r="AC263" s="144" t="s">
        <v>115</v>
      </c>
      <c r="AD263" s="106"/>
      <c r="AE263" s="106"/>
      <c r="AF263" s="109"/>
      <c r="AG263" s="89"/>
    </row>
    <row r="264" s="113" customFormat="true" ht="60" hidden="false" customHeight="true" outlineLevel="0" collapsed="false">
      <c r="A264" s="103" t="n">
        <v>1</v>
      </c>
      <c r="B264" s="106" t="s">
        <v>59</v>
      </c>
      <c r="C264" s="118" t="s">
        <v>42</v>
      </c>
      <c r="D264" s="106" t="s">
        <v>532</v>
      </c>
      <c r="E264" s="106" t="s">
        <v>109</v>
      </c>
      <c r="F264" s="107" t="s">
        <v>533</v>
      </c>
      <c r="G264" s="106" t="s">
        <v>111</v>
      </c>
      <c r="H264" s="106" t="s">
        <v>534</v>
      </c>
      <c r="I264" s="106" t="s">
        <v>535</v>
      </c>
      <c r="J264" s="106" t="s">
        <v>149</v>
      </c>
      <c r="K264" s="106" t="n">
        <v>13</v>
      </c>
      <c r="L264" s="106" t="s">
        <v>27</v>
      </c>
      <c r="M264" s="106" t="n">
        <v>1</v>
      </c>
      <c r="N264" s="109" t="n">
        <v>0.00541666666666667</v>
      </c>
      <c r="O264" s="109" t="n">
        <f aca="false">Q264/210*1000</f>
        <v>0.128571428571429</v>
      </c>
      <c r="P264" s="109" t="n">
        <f aca="false">O264</f>
        <v>0.128571428571429</v>
      </c>
      <c r="Q264" s="109" t="n">
        <v>0.027</v>
      </c>
      <c r="R264" s="110" t="n">
        <v>42480</v>
      </c>
      <c r="S264" s="107" t="n">
        <v>2018</v>
      </c>
      <c r="T264" s="110" t="n">
        <v>42676</v>
      </c>
      <c r="U264" s="110" t="s">
        <v>536</v>
      </c>
      <c r="V264" s="106" t="n">
        <v>1</v>
      </c>
      <c r="W264" s="106" t="s">
        <v>27</v>
      </c>
      <c r="X264" s="106" t="s">
        <v>27</v>
      </c>
      <c r="Y264" s="106" t="n">
        <v>4</v>
      </c>
      <c r="Z264" s="106"/>
      <c r="AA264" s="106"/>
      <c r="AB264" s="106"/>
      <c r="AC264" s="144" t="s">
        <v>115</v>
      </c>
      <c r="AD264" s="106"/>
      <c r="AE264" s="106"/>
      <c r="AF264" s="109"/>
      <c r="AG264" s="89"/>
    </row>
    <row r="265" s="113" customFormat="true" ht="45" hidden="false" customHeight="false" outlineLevel="0" collapsed="false">
      <c r="A265" s="103" t="n">
        <v>2</v>
      </c>
      <c r="B265" s="106" t="s">
        <v>59</v>
      </c>
      <c r="C265" s="118"/>
      <c r="D265" s="106" t="s">
        <v>532</v>
      </c>
      <c r="E265" s="106" t="s">
        <v>109</v>
      </c>
      <c r="F265" s="107" t="s">
        <v>537</v>
      </c>
      <c r="G265" s="106" t="s">
        <v>111</v>
      </c>
      <c r="H265" s="106" t="s">
        <v>534</v>
      </c>
      <c r="I265" s="106" t="s">
        <v>535</v>
      </c>
      <c r="J265" s="106" t="s">
        <v>114</v>
      </c>
      <c r="K265" s="106" t="n">
        <v>13</v>
      </c>
      <c r="L265" s="106" t="s">
        <v>27</v>
      </c>
      <c r="M265" s="106" t="n">
        <v>1</v>
      </c>
      <c r="N265" s="109" t="n">
        <v>0.00408333333333333</v>
      </c>
      <c r="O265" s="109" t="n">
        <f aca="false">Q265/210*1000</f>
        <v>2.23809523809524</v>
      </c>
      <c r="P265" s="109" t="n">
        <f aca="false">O265</f>
        <v>2.23809523809524</v>
      </c>
      <c r="Q265" s="244" t="n">
        <v>0.47</v>
      </c>
      <c r="R265" s="110" t="n">
        <v>42501</v>
      </c>
      <c r="S265" s="107"/>
      <c r="T265" s="106"/>
      <c r="U265" s="106"/>
      <c r="V265" s="106" t="n">
        <v>1</v>
      </c>
      <c r="W265" s="106" t="s">
        <v>27</v>
      </c>
      <c r="X265" s="106" t="s">
        <v>27</v>
      </c>
      <c r="Y265" s="106" t="n">
        <v>1</v>
      </c>
      <c r="Z265" s="106"/>
      <c r="AA265" s="106"/>
      <c r="AB265" s="106"/>
      <c r="AC265" s="144" t="s">
        <v>115</v>
      </c>
      <c r="AD265" s="106"/>
      <c r="AE265" s="106"/>
      <c r="AF265" s="109"/>
      <c r="AG265" s="89"/>
    </row>
    <row r="266" s="113" customFormat="true" ht="45" hidden="false" customHeight="false" outlineLevel="0" collapsed="false">
      <c r="A266" s="103" t="n">
        <v>3</v>
      </c>
      <c r="B266" s="106" t="s">
        <v>59</v>
      </c>
      <c r="C266" s="118"/>
      <c r="D266" s="106" t="s">
        <v>532</v>
      </c>
      <c r="E266" s="106" t="s">
        <v>109</v>
      </c>
      <c r="F266" s="107" t="s">
        <v>538</v>
      </c>
      <c r="G266" s="106" t="s">
        <v>111</v>
      </c>
      <c r="H266" s="106" t="s">
        <v>534</v>
      </c>
      <c r="I266" s="106" t="s">
        <v>535</v>
      </c>
      <c r="J266" s="106" t="s">
        <v>114</v>
      </c>
      <c r="K266" s="106" t="n">
        <v>13</v>
      </c>
      <c r="L266" s="106" t="s">
        <v>27</v>
      </c>
      <c r="M266" s="106" t="n">
        <v>1</v>
      </c>
      <c r="N266" s="109" t="n">
        <v>0.0035</v>
      </c>
      <c r="O266" s="109" t="n">
        <f aca="false">Q266/210*1000</f>
        <v>1.9047619047619</v>
      </c>
      <c r="P266" s="109" t="n">
        <f aca="false">O266</f>
        <v>1.9047619047619</v>
      </c>
      <c r="Q266" s="109" t="n">
        <v>0.4</v>
      </c>
      <c r="R266" s="110" t="n">
        <v>42599</v>
      </c>
      <c r="S266" s="107"/>
      <c r="T266" s="106"/>
      <c r="U266" s="106"/>
      <c r="V266" s="106" t="n">
        <v>1</v>
      </c>
      <c r="W266" s="106" t="s">
        <v>27</v>
      </c>
      <c r="X266" s="106" t="s">
        <v>27</v>
      </c>
      <c r="Y266" s="106" t="n">
        <v>1</v>
      </c>
      <c r="Z266" s="106"/>
      <c r="AA266" s="106"/>
      <c r="AB266" s="106"/>
      <c r="AC266" s="144" t="s">
        <v>115</v>
      </c>
      <c r="AD266" s="106"/>
      <c r="AE266" s="106"/>
      <c r="AF266" s="109"/>
      <c r="AG266" s="89"/>
    </row>
    <row r="267" s="113" customFormat="true" ht="45" hidden="false" customHeight="false" outlineLevel="0" collapsed="false">
      <c r="A267" s="103" t="n">
        <v>4</v>
      </c>
      <c r="B267" s="106" t="s">
        <v>59</v>
      </c>
      <c r="C267" s="118"/>
      <c r="D267" s="106" t="s">
        <v>532</v>
      </c>
      <c r="E267" s="106" t="s">
        <v>109</v>
      </c>
      <c r="F267" s="106" t="s">
        <v>539</v>
      </c>
      <c r="G267" s="106" t="s">
        <v>111</v>
      </c>
      <c r="H267" s="106" t="s">
        <v>534</v>
      </c>
      <c r="I267" s="106" t="s">
        <v>540</v>
      </c>
      <c r="J267" s="106" t="s">
        <v>114</v>
      </c>
      <c r="K267" s="106" t="n">
        <v>13</v>
      </c>
      <c r="L267" s="106" t="s">
        <v>27</v>
      </c>
      <c r="M267" s="106" t="n">
        <v>1</v>
      </c>
      <c r="N267" s="109" t="n">
        <v>0.0184166666666667</v>
      </c>
      <c r="O267" s="109" t="n">
        <f aca="false">Q267/210*1000</f>
        <v>0.442857142857143</v>
      </c>
      <c r="P267" s="109" t="n">
        <f aca="false">O267</f>
        <v>0.442857142857143</v>
      </c>
      <c r="Q267" s="109" t="n">
        <v>0.093</v>
      </c>
      <c r="R267" s="110" t="n">
        <v>42767</v>
      </c>
      <c r="S267" s="107"/>
      <c r="T267" s="106"/>
      <c r="U267" s="106"/>
      <c r="V267" s="106" t="n">
        <v>1</v>
      </c>
      <c r="W267" s="106" t="s">
        <v>27</v>
      </c>
      <c r="X267" s="106" t="s">
        <v>27</v>
      </c>
      <c r="Y267" s="106" t="n">
        <v>1</v>
      </c>
      <c r="Z267" s="106"/>
      <c r="AA267" s="106"/>
      <c r="AB267" s="106"/>
      <c r="AC267" s="144" t="s">
        <v>115</v>
      </c>
      <c r="AD267" s="106"/>
      <c r="AE267" s="106"/>
      <c r="AF267" s="109"/>
      <c r="AG267" s="89"/>
    </row>
    <row r="268" s="113" customFormat="true" ht="45" hidden="false" customHeight="false" outlineLevel="0" collapsed="false">
      <c r="A268" s="103" t="n">
        <v>5</v>
      </c>
      <c r="B268" s="106" t="s">
        <v>59</v>
      </c>
      <c r="C268" s="118"/>
      <c r="D268" s="106" t="s">
        <v>532</v>
      </c>
      <c r="E268" s="106" t="s">
        <v>109</v>
      </c>
      <c r="F268" s="106" t="s">
        <v>541</v>
      </c>
      <c r="G268" s="106" t="s">
        <v>111</v>
      </c>
      <c r="H268" s="106" t="s">
        <v>534</v>
      </c>
      <c r="I268" s="106" t="s">
        <v>542</v>
      </c>
      <c r="J268" s="106" t="s">
        <v>114</v>
      </c>
      <c r="K268" s="106" t="n">
        <v>12</v>
      </c>
      <c r="L268" s="106" t="s">
        <v>27</v>
      </c>
      <c r="M268" s="106" t="n">
        <v>1</v>
      </c>
      <c r="N268" s="109" t="n">
        <v>0.012875</v>
      </c>
      <c r="O268" s="109" t="n">
        <f aca="false">Q268/210*1000</f>
        <v>0.30952380952381</v>
      </c>
      <c r="P268" s="109" t="n">
        <f aca="false">O268</f>
        <v>0.30952380952381</v>
      </c>
      <c r="Q268" s="109" t="n">
        <v>0.065</v>
      </c>
      <c r="R268" s="110" t="n">
        <v>42879</v>
      </c>
      <c r="S268" s="107"/>
      <c r="T268" s="106"/>
      <c r="U268" s="106"/>
      <c r="V268" s="106" t="n">
        <v>1</v>
      </c>
      <c r="W268" s="106" t="s">
        <v>27</v>
      </c>
      <c r="X268" s="106" t="s">
        <v>27</v>
      </c>
      <c r="Y268" s="106" t="n">
        <v>1</v>
      </c>
      <c r="Z268" s="106"/>
      <c r="AA268" s="106"/>
      <c r="AB268" s="106"/>
      <c r="AC268" s="144" t="s">
        <v>115</v>
      </c>
      <c r="AD268" s="106"/>
      <c r="AE268" s="106"/>
      <c r="AF268" s="109"/>
      <c r="AG268" s="89"/>
    </row>
    <row r="269" s="113" customFormat="true" ht="45" hidden="false" customHeight="false" outlineLevel="0" collapsed="false">
      <c r="A269" s="103" t="n">
        <v>6</v>
      </c>
      <c r="B269" s="106" t="s">
        <v>59</v>
      </c>
      <c r="C269" s="118"/>
      <c r="D269" s="106" t="s">
        <v>532</v>
      </c>
      <c r="E269" s="106" t="s">
        <v>109</v>
      </c>
      <c r="F269" s="106" t="s">
        <v>543</v>
      </c>
      <c r="G269" s="106" t="s">
        <v>111</v>
      </c>
      <c r="H269" s="106" t="s">
        <v>534</v>
      </c>
      <c r="I269" s="106" t="s">
        <v>540</v>
      </c>
      <c r="J269" s="106" t="s">
        <v>114</v>
      </c>
      <c r="K269" s="106" t="n">
        <v>13</v>
      </c>
      <c r="L269" s="106" t="s">
        <v>27</v>
      </c>
      <c r="M269" s="106" t="n">
        <v>1</v>
      </c>
      <c r="N269" s="109" t="n">
        <v>0.0105833333333333</v>
      </c>
      <c r="O269" s="109" t="n">
        <f aca="false">Q269/210*1000</f>
        <v>0.252380952380952</v>
      </c>
      <c r="P269" s="109" t="n">
        <f aca="false">O269</f>
        <v>0.252380952380952</v>
      </c>
      <c r="Q269" s="109" t="n">
        <v>0.053</v>
      </c>
      <c r="R269" s="110" t="n">
        <v>42844</v>
      </c>
      <c r="S269" s="107"/>
      <c r="T269" s="106"/>
      <c r="U269" s="106"/>
      <c r="V269" s="106" t="n">
        <v>1</v>
      </c>
      <c r="W269" s="106" t="s">
        <v>27</v>
      </c>
      <c r="X269" s="106" t="s">
        <v>27</v>
      </c>
      <c r="Y269" s="106" t="n">
        <v>1</v>
      </c>
      <c r="Z269" s="106"/>
      <c r="AA269" s="106"/>
      <c r="AB269" s="106"/>
      <c r="AC269" s="144" t="s">
        <v>115</v>
      </c>
      <c r="AD269" s="106"/>
      <c r="AE269" s="106"/>
      <c r="AF269" s="109"/>
      <c r="AG269" s="89"/>
    </row>
    <row r="270" s="113" customFormat="true" ht="45" hidden="false" customHeight="false" outlineLevel="0" collapsed="false">
      <c r="A270" s="103" t="n">
        <v>7</v>
      </c>
      <c r="B270" s="106" t="s">
        <v>59</v>
      </c>
      <c r="C270" s="118"/>
      <c r="D270" s="106" t="s">
        <v>532</v>
      </c>
      <c r="E270" s="106" t="s">
        <v>109</v>
      </c>
      <c r="F270" s="106" t="s">
        <v>544</v>
      </c>
      <c r="G270" s="106" t="s">
        <v>111</v>
      </c>
      <c r="H270" s="106" t="s">
        <v>534</v>
      </c>
      <c r="I270" s="106" t="s">
        <v>540</v>
      </c>
      <c r="J270" s="106" t="s">
        <v>114</v>
      </c>
      <c r="K270" s="106" t="n">
        <v>13</v>
      </c>
      <c r="L270" s="106" t="s">
        <v>27</v>
      </c>
      <c r="M270" s="106" t="n">
        <v>1</v>
      </c>
      <c r="N270" s="109" t="n">
        <f aca="false">3.5/1000</f>
        <v>0.0035</v>
      </c>
      <c r="O270" s="109" t="n">
        <f aca="false">Q270/210*1000</f>
        <v>0.0966</v>
      </c>
      <c r="P270" s="109" t="n">
        <f aca="false">O270</f>
        <v>0.0966</v>
      </c>
      <c r="Q270" s="109" t="n">
        <f aca="false">3.5*24*1.15*210/1000000</f>
        <v>0.020286</v>
      </c>
      <c r="R270" s="110" t="n">
        <v>43213</v>
      </c>
      <c r="S270" s="107"/>
      <c r="T270" s="106"/>
      <c r="U270" s="106"/>
      <c r="V270" s="106" t="n">
        <v>1</v>
      </c>
      <c r="W270" s="106" t="s">
        <v>27</v>
      </c>
      <c r="X270" s="106" t="s">
        <v>27</v>
      </c>
      <c r="Y270" s="106" t="n">
        <v>1</v>
      </c>
      <c r="Z270" s="106"/>
      <c r="AA270" s="106"/>
      <c r="AB270" s="106"/>
      <c r="AC270" s="144" t="s">
        <v>115</v>
      </c>
      <c r="AD270" s="106"/>
      <c r="AE270" s="106"/>
      <c r="AF270" s="109"/>
      <c r="AG270" s="89"/>
    </row>
    <row r="271" s="113" customFormat="true" ht="45" hidden="false" customHeight="false" outlineLevel="0" collapsed="false">
      <c r="A271" s="103" t="n">
        <v>8</v>
      </c>
      <c r="B271" s="106" t="s">
        <v>59</v>
      </c>
      <c r="C271" s="118"/>
      <c r="D271" s="106" t="s">
        <v>532</v>
      </c>
      <c r="E271" s="106" t="s">
        <v>109</v>
      </c>
      <c r="F271" s="106" t="s">
        <v>545</v>
      </c>
      <c r="G271" s="106" t="s">
        <v>111</v>
      </c>
      <c r="H271" s="106" t="s">
        <v>534</v>
      </c>
      <c r="I271" s="106" t="s">
        <v>546</v>
      </c>
      <c r="J271" s="106" t="s">
        <v>114</v>
      </c>
      <c r="K271" s="106" t="n">
        <v>13</v>
      </c>
      <c r="L271" s="106" t="s">
        <v>27</v>
      </c>
      <c r="M271" s="106" t="n">
        <v>1</v>
      </c>
      <c r="N271" s="109" t="n">
        <f aca="false">1619.3/1000</f>
        <v>1.6193</v>
      </c>
      <c r="O271" s="109" t="n">
        <f aca="false">Q271/210*1000</f>
        <v>44.69268</v>
      </c>
      <c r="P271" s="109" t="n">
        <f aca="false">O271</f>
        <v>44.69268</v>
      </c>
      <c r="Q271" s="109" t="n">
        <f aca="false">1619.3*24*1.15*210/1000000</f>
        <v>9.3854628</v>
      </c>
      <c r="R271" s="110" t="n">
        <v>43406</v>
      </c>
      <c r="S271" s="107"/>
      <c r="T271" s="110"/>
      <c r="U271" s="110"/>
      <c r="V271" s="106" t="n">
        <v>1</v>
      </c>
      <c r="W271" s="106" t="s">
        <v>27</v>
      </c>
      <c r="X271" s="106" t="s">
        <v>27</v>
      </c>
      <c r="Y271" s="106" t="n">
        <v>1</v>
      </c>
      <c r="Z271" s="106"/>
      <c r="AA271" s="106"/>
      <c r="AB271" s="106"/>
      <c r="AC271" s="144" t="s">
        <v>115</v>
      </c>
      <c r="AD271" s="106"/>
      <c r="AE271" s="110"/>
      <c r="AF271" s="109"/>
      <c r="AG271" s="89"/>
    </row>
    <row r="272" s="113" customFormat="true" ht="45" hidden="false" customHeight="false" outlineLevel="0" collapsed="false">
      <c r="A272" s="103" t="n">
        <v>9</v>
      </c>
      <c r="B272" s="106" t="s">
        <v>59</v>
      </c>
      <c r="C272" s="118"/>
      <c r="D272" s="106" t="s">
        <v>532</v>
      </c>
      <c r="E272" s="106" t="s">
        <v>109</v>
      </c>
      <c r="F272" s="106" t="s">
        <v>547</v>
      </c>
      <c r="G272" s="106" t="s">
        <v>111</v>
      </c>
      <c r="H272" s="106" t="s">
        <v>534</v>
      </c>
      <c r="I272" s="106" t="s">
        <v>311</v>
      </c>
      <c r="J272" s="106"/>
      <c r="K272" s="106" t="n">
        <v>13</v>
      </c>
      <c r="L272" s="106" t="s">
        <v>27</v>
      </c>
      <c r="M272" s="106" t="n">
        <v>1</v>
      </c>
      <c r="N272" s="109" t="n">
        <f aca="false">2.5/1000</f>
        <v>0.0025</v>
      </c>
      <c r="O272" s="109" t="n">
        <f aca="false">Q272/210*1000</f>
        <v>0.069</v>
      </c>
      <c r="P272" s="109" t="n">
        <f aca="false">O272</f>
        <v>0.069</v>
      </c>
      <c r="Q272" s="109" t="n">
        <f aca="false">N272*1000*24*1.15*210/1000000</f>
        <v>0.01449</v>
      </c>
      <c r="R272" s="110" t="n">
        <v>43543</v>
      </c>
      <c r="S272" s="107"/>
      <c r="T272" s="110"/>
      <c r="U272" s="110"/>
      <c r="V272" s="106"/>
      <c r="W272" s="106"/>
      <c r="X272" s="106"/>
      <c r="Y272" s="106"/>
      <c r="Z272" s="106"/>
      <c r="AA272" s="106"/>
      <c r="AB272" s="106"/>
      <c r="AC272" s="144"/>
      <c r="AD272" s="106"/>
      <c r="AE272" s="110"/>
      <c r="AF272" s="109"/>
      <c r="AG272" s="89"/>
    </row>
    <row r="273" s="113" customFormat="true" ht="45" hidden="false" customHeight="false" outlineLevel="0" collapsed="false">
      <c r="A273" s="103" t="n">
        <v>10</v>
      </c>
      <c r="B273" s="106" t="s">
        <v>59</v>
      </c>
      <c r="C273" s="118"/>
      <c r="D273" s="106" t="s">
        <v>532</v>
      </c>
      <c r="E273" s="106" t="s">
        <v>109</v>
      </c>
      <c r="F273" s="106" t="s">
        <v>24</v>
      </c>
      <c r="G273" s="106" t="s">
        <v>111</v>
      </c>
      <c r="H273" s="106" t="s">
        <v>534</v>
      </c>
      <c r="I273" s="106" t="s">
        <v>534</v>
      </c>
      <c r="J273" s="106" t="s">
        <v>114</v>
      </c>
      <c r="K273" s="106" t="n">
        <v>14</v>
      </c>
      <c r="L273" s="106"/>
      <c r="M273" s="106" t="n">
        <v>133</v>
      </c>
      <c r="N273" s="109" t="n">
        <f aca="false">M273*3/1000</f>
        <v>0.399</v>
      </c>
      <c r="O273" s="109" t="n">
        <f aca="false">Q273/210*1000</f>
        <v>11.0124</v>
      </c>
      <c r="P273" s="109" t="n">
        <f aca="false">O273</f>
        <v>11.0124</v>
      </c>
      <c r="Q273" s="109" t="n">
        <f aca="false">M273*3*24*1.15*210/1000000</f>
        <v>2.312604</v>
      </c>
      <c r="R273" s="110"/>
      <c r="S273" s="107"/>
      <c r="T273" s="106"/>
      <c r="U273" s="106"/>
      <c r="V273" s="106" t="n">
        <v>1</v>
      </c>
      <c r="W273" s="106" t="s">
        <v>27</v>
      </c>
      <c r="X273" s="106" t="s">
        <v>27</v>
      </c>
      <c r="Y273" s="106" t="n">
        <v>1</v>
      </c>
      <c r="Z273" s="106"/>
      <c r="AA273" s="106"/>
      <c r="AB273" s="106"/>
      <c r="AC273" s="144" t="s">
        <v>115</v>
      </c>
      <c r="AD273" s="106"/>
      <c r="AE273" s="106"/>
      <c r="AF273" s="109"/>
      <c r="AG273" s="89"/>
    </row>
    <row r="274" s="113" customFormat="true" ht="45" hidden="false" customHeight="true" outlineLevel="0" collapsed="false">
      <c r="A274" s="258" t="n">
        <v>1</v>
      </c>
      <c r="B274" s="106" t="s">
        <v>59</v>
      </c>
      <c r="C274" s="118" t="s">
        <v>43</v>
      </c>
      <c r="D274" s="106" t="s">
        <v>548</v>
      </c>
      <c r="E274" s="106" t="s">
        <v>109</v>
      </c>
      <c r="F274" s="106" t="s">
        <v>549</v>
      </c>
      <c r="G274" s="253" t="s">
        <v>111</v>
      </c>
      <c r="H274" s="253" t="s">
        <v>550</v>
      </c>
      <c r="I274" s="255" t="s">
        <v>551</v>
      </c>
      <c r="J274" s="106" t="s">
        <v>114</v>
      </c>
      <c r="K274" s="106" t="n">
        <v>13</v>
      </c>
      <c r="L274" s="106" t="s">
        <v>27</v>
      </c>
      <c r="M274" s="106" t="n">
        <v>1</v>
      </c>
      <c r="N274" s="109" t="n">
        <v>0.005</v>
      </c>
      <c r="O274" s="109" t="n">
        <f aca="false">Q274/210*1000</f>
        <v>0.0952380952380953</v>
      </c>
      <c r="P274" s="109" t="n">
        <f aca="false">O274</f>
        <v>0.0952380952380953</v>
      </c>
      <c r="Q274" s="109" t="n">
        <v>0.02</v>
      </c>
      <c r="R274" s="110" t="n">
        <v>42795</v>
      </c>
      <c r="S274" s="107"/>
      <c r="T274" s="106"/>
      <c r="U274" s="106"/>
      <c r="V274" s="106" t="n">
        <v>1</v>
      </c>
      <c r="W274" s="106" t="s">
        <v>27</v>
      </c>
      <c r="X274" s="106" t="s">
        <v>27</v>
      </c>
      <c r="Y274" s="106" t="n">
        <v>1</v>
      </c>
      <c r="Z274" s="106"/>
      <c r="AA274" s="106"/>
      <c r="AB274" s="106"/>
      <c r="AC274" s="144" t="s">
        <v>115</v>
      </c>
      <c r="AD274" s="106"/>
      <c r="AE274" s="106"/>
      <c r="AF274" s="109"/>
      <c r="AG274" s="89"/>
    </row>
    <row r="275" s="113" customFormat="true" ht="45" hidden="false" customHeight="false" outlineLevel="0" collapsed="false">
      <c r="A275" s="258" t="n">
        <v>2</v>
      </c>
      <c r="B275" s="106" t="s">
        <v>59</v>
      </c>
      <c r="C275" s="118"/>
      <c r="D275" s="106" t="s">
        <v>548</v>
      </c>
      <c r="E275" s="106" t="s">
        <v>109</v>
      </c>
      <c r="F275" s="253" t="s">
        <v>552</v>
      </c>
      <c r="G275" s="253" t="s">
        <v>111</v>
      </c>
      <c r="H275" s="253" t="s">
        <v>550</v>
      </c>
      <c r="I275" s="255" t="s">
        <v>553</v>
      </c>
      <c r="J275" s="106" t="s">
        <v>114</v>
      </c>
      <c r="K275" s="106" t="n">
        <v>13</v>
      </c>
      <c r="L275" s="106" t="s">
        <v>27</v>
      </c>
      <c r="M275" s="106" t="n">
        <v>1</v>
      </c>
      <c r="N275" s="109" t="n">
        <v>0.00270833333333333</v>
      </c>
      <c r="O275" s="109" t="n">
        <f aca="false">Q275/210*1000</f>
        <v>0.0476190476190476</v>
      </c>
      <c r="P275" s="109" t="n">
        <f aca="false">O275</f>
        <v>0.0476190476190476</v>
      </c>
      <c r="Q275" s="109" t="n">
        <v>0.01</v>
      </c>
      <c r="R275" s="110" t="n">
        <v>43081</v>
      </c>
      <c r="S275" s="107"/>
      <c r="T275" s="106"/>
      <c r="U275" s="106"/>
      <c r="V275" s="106" t="n">
        <v>1</v>
      </c>
      <c r="W275" s="106" t="s">
        <v>27</v>
      </c>
      <c r="X275" s="106" t="s">
        <v>27</v>
      </c>
      <c r="Y275" s="106" t="n">
        <v>1</v>
      </c>
      <c r="Z275" s="106"/>
      <c r="AA275" s="106"/>
      <c r="AB275" s="106" t="s">
        <v>554</v>
      </c>
      <c r="AC275" s="144" t="s">
        <v>115</v>
      </c>
      <c r="AD275" s="106"/>
      <c r="AE275" s="106"/>
      <c r="AF275" s="109"/>
      <c r="AG275" s="89"/>
    </row>
    <row r="276" s="113" customFormat="true" ht="45" hidden="false" customHeight="false" outlineLevel="0" collapsed="false">
      <c r="A276" s="258" t="n">
        <v>3</v>
      </c>
      <c r="B276" s="106" t="s">
        <v>59</v>
      </c>
      <c r="C276" s="118"/>
      <c r="D276" s="106" t="s">
        <v>548</v>
      </c>
      <c r="E276" s="106" t="s">
        <v>109</v>
      </c>
      <c r="F276" s="106" t="s">
        <v>464</v>
      </c>
      <c r="G276" s="253" t="s">
        <v>111</v>
      </c>
      <c r="H276" s="106" t="s">
        <v>490</v>
      </c>
      <c r="I276" s="106"/>
      <c r="J276" s="106" t="s">
        <v>114</v>
      </c>
      <c r="K276" s="106" t="n">
        <v>14</v>
      </c>
      <c r="L276" s="106"/>
      <c r="M276" s="106" t="n">
        <v>86</v>
      </c>
      <c r="N276" s="109" t="n">
        <v>0.258</v>
      </c>
      <c r="O276" s="109" t="n">
        <v>6.192</v>
      </c>
      <c r="P276" s="109" t="n">
        <f aca="false">O276</f>
        <v>6.192</v>
      </c>
      <c r="Q276" s="109" t="n">
        <v>1.495</v>
      </c>
      <c r="R276" s="109"/>
      <c r="S276" s="109"/>
      <c r="T276" s="106"/>
      <c r="U276" s="106"/>
      <c r="V276" s="106" t="n">
        <v>1</v>
      </c>
      <c r="W276" s="106" t="s">
        <v>27</v>
      </c>
      <c r="X276" s="106" t="s">
        <v>27</v>
      </c>
      <c r="Y276" s="106" t="n">
        <v>1</v>
      </c>
      <c r="Z276" s="106"/>
      <c r="AA276" s="106"/>
      <c r="AB276" s="106"/>
      <c r="AC276" s="144" t="s">
        <v>115</v>
      </c>
      <c r="AD276" s="106"/>
      <c r="AE276" s="106"/>
      <c r="AF276" s="109"/>
      <c r="AG276" s="89"/>
    </row>
    <row r="277" s="113" customFormat="true" ht="45" hidden="false" customHeight="true" outlineLevel="0" collapsed="false">
      <c r="A277" s="103" t="n">
        <v>1</v>
      </c>
      <c r="B277" s="106" t="s">
        <v>59</v>
      </c>
      <c r="C277" s="118" t="s">
        <v>44</v>
      </c>
      <c r="D277" s="106" t="s">
        <v>555</v>
      </c>
      <c r="E277" s="106" t="s">
        <v>109</v>
      </c>
      <c r="F277" s="107" t="s">
        <v>556</v>
      </c>
      <c r="G277" s="106" t="s">
        <v>111</v>
      </c>
      <c r="H277" s="106" t="s">
        <v>557</v>
      </c>
      <c r="I277" s="106" t="s">
        <v>558</v>
      </c>
      <c r="J277" s="106" t="s">
        <v>149</v>
      </c>
      <c r="K277" s="106" t="n">
        <v>13</v>
      </c>
      <c r="L277" s="106" t="s">
        <v>27</v>
      </c>
      <c r="M277" s="106" t="n">
        <v>1</v>
      </c>
      <c r="N277" s="109" t="n">
        <v>0.106625</v>
      </c>
      <c r="O277" s="109" t="n">
        <f aca="false">Q277/210*1000</f>
        <v>2.55714285714286</v>
      </c>
      <c r="P277" s="109" t="n">
        <f aca="false">O277</f>
        <v>2.55714285714286</v>
      </c>
      <c r="Q277" s="109" t="n">
        <v>0.537</v>
      </c>
      <c r="R277" s="110" t="n">
        <v>42506</v>
      </c>
      <c r="S277" s="107"/>
      <c r="T277" s="263"/>
      <c r="U277" s="110"/>
      <c r="V277" s="106" t="n">
        <v>1</v>
      </c>
      <c r="W277" s="106" t="s">
        <v>27</v>
      </c>
      <c r="X277" s="106" t="s">
        <v>27</v>
      </c>
      <c r="Y277" s="106" t="n">
        <v>4</v>
      </c>
      <c r="Z277" s="106"/>
      <c r="AA277" s="106"/>
      <c r="AB277" s="106"/>
      <c r="AC277" s="144" t="s">
        <v>115</v>
      </c>
      <c r="AD277" s="106"/>
      <c r="AE277" s="106"/>
      <c r="AF277" s="109"/>
      <c r="AG277" s="89"/>
    </row>
    <row r="278" s="113" customFormat="true" ht="57.75" hidden="false" customHeight="true" outlineLevel="0" collapsed="false">
      <c r="A278" s="103" t="n">
        <v>2</v>
      </c>
      <c r="B278" s="106" t="s">
        <v>59</v>
      </c>
      <c r="C278" s="118"/>
      <c r="D278" s="106" t="s">
        <v>555</v>
      </c>
      <c r="E278" s="106" t="s">
        <v>109</v>
      </c>
      <c r="F278" s="107" t="s">
        <v>559</v>
      </c>
      <c r="G278" s="106" t="s">
        <v>111</v>
      </c>
      <c r="H278" s="106" t="s">
        <v>557</v>
      </c>
      <c r="I278" s="106" t="s">
        <v>560</v>
      </c>
      <c r="J278" s="106" t="s">
        <v>114</v>
      </c>
      <c r="K278" s="106" t="n">
        <v>13</v>
      </c>
      <c r="L278" s="106" t="s">
        <v>27</v>
      </c>
      <c r="M278" s="106" t="n">
        <v>1</v>
      </c>
      <c r="N278" s="109" t="n">
        <v>0.000791666666666667</v>
      </c>
      <c r="O278" s="109" t="n">
        <f aca="false">Q278/210*1000</f>
        <v>0.428571428571429</v>
      </c>
      <c r="P278" s="109" t="n">
        <f aca="false">O278</f>
        <v>0.428571428571429</v>
      </c>
      <c r="Q278" s="109" t="n">
        <v>0.09</v>
      </c>
      <c r="R278" s="110" t="n">
        <v>42514</v>
      </c>
      <c r="S278" s="107"/>
      <c r="T278" s="106"/>
      <c r="U278" s="106"/>
      <c r="V278" s="106" t="n">
        <v>1</v>
      </c>
      <c r="W278" s="106" t="s">
        <v>27</v>
      </c>
      <c r="X278" s="106" t="s">
        <v>27</v>
      </c>
      <c r="Y278" s="106" t="n">
        <v>1</v>
      </c>
      <c r="Z278" s="106"/>
      <c r="AA278" s="106"/>
      <c r="AB278" s="106"/>
      <c r="AC278" s="144" t="s">
        <v>115</v>
      </c>
      <c r="AD278" s="106"/>
      <c r="AE278" s="106"/>
      <c r="AF278" s="109"/>
      <c r="AG278" s="89"/>
    </row>
    <row r="279" s="113" customFormat="true" ht="60" hidden="false" customHeight="true" outlineLevel="0" collapsed="false">
      <c r="A279" s="103" t="n">
        <v>3</v>
      </c>
      <c r="B279" s="106" t="s">
        <v>59</v>
      </c>
      <c r="C279" s="118"/>
      <c r="D279" s="106" t="s">
        <v>555</v>
      </c>
      <c r="E279" s="106" t="s">
        <v>109</v>
      </c>
      <c r="F279" s="107" t="s">
        <v>561</v>
      </c>
      <c r="G279" s="106" t="s">
        <v>111</v>
      </c>
      <c r="H279" s="106" t="s">
        <v>557</v>
      </c>
      <c r="I279" s="106" t="s">
        <v>558</v>
      </c>
      <c r="J279" s="106" t="s">
        <v>114</v>
      </c>
      <c r="K279" s="106" t="n">
        <v>13</v>
      </c>
      <c r="L279" s="106" t="s">
        <v>27</v>
      </c>
      <c r="M279" s="106" t="n">
        <v>1</v>
      </c>
      <c r="N279" s="109" t="n">
        <v>0.00191666666666667</v>
      </c>
      <c r="O279" s="109" t="n">
        <f aca="false">Q279/210*1000</f>
        <v>1.05238095238095</v>
      </c>
      <c r="P279" s="109" t="n">
        <f aca="false">O279</f>
        <v>1.05238095238095</v>
      </c>
      <c r="Q279" s="109" t="n">
        <v>0.221</v>
      </c>
      <c r="R279" s="110" t="n">
        <v>42501</v>
      </c>
      <c r="S279" s="107"/>
      <c r="T279" s="106"/>
      <c r="U279" s="106"/>
      <c r="V279" s="106" t="n">
        <v>1</v>
      </c>
      <c r="W279" s="106" t="s">
        <v>27</v>
      </c>
      <c r="X279" s="106" t="s">
        <v>27</v>
      </c>
      <c r="Y279" s="106" t="n">
        <v>1</v>
      </c>
      <c r="Z279" s="106"/>
      <c r="AA279" s="106"/>
      <c r="AB279" s="106"/>
      <c r="AC279" s="144" t="s">
        <v>115</v>
      </c>
      <c r="AD279" s="106"/>
      <c r="AE279" s="106"/>
      <c r="AF279" s="109"/>
      <c r="AG279" s="89"/>
    </row>
    <row r="280" s="113" customFormat="true" ht="45" hidden="false" customHeight="false" outlineLevel="0" collapsed="false">
      <c r="A280" s="103" t="n">
        <v>4</v>
      </c>
      <c r="B280" s="106" t="s">
        <v>59</v>
      </c>
      <c r="C280" s="118"/>
      <c r="D280" s="106" t="s">
        <v>555</v>
      </c>
      <c r="E280" s="106" t="s">
        <v>109</v>
      </c>
      <c r="F280" s="107" t="s">
        <v>562</v>
      </c>
      <c r="G280" s="106" t="s">
        <v>111</v>
      </c>
      <c r="H280" s="106" t="s">
        <v>557</v>
      </c>
      <c r="I280" s="106" t="s">
        <v>558</v>
      </c>
      <c r="J280" s="106" t="s">
        <v>114</v>
      </c>
      <c r="K280" s="106" t="n">
        <v>13</v>
      </c>
      <c r="L280" s="106" t="s">
        <v>27</v>
      </c>
      <c r="M280" s="106" t="n">
        <v>1</v>
      </c>
      <c r="N280" s="109" t="n">
        <v>0.00208333333333333</v>
      </c>
      <c r="O280" s="109" t="n">
        <f aca="false">Q280/210*1000</f>
        <v>1.14285714285714</v>
      </c>
      <c r="P280" s="109" t="n">
        <f aca="false">O280</f>
        <v>1.14285714285714</v>
      </c>
      <c r="Q280" s="109" t="n">
        <v>0.24</v>
      </c>
      <c r="R280" s="110" t="n">
        <v>42508</v>
      </c>
      <c r="S280" s="107"/>
      <c r="T280" s="106"/>
      <c r="U280" s="106"/>
      <c r="V280" s="106" t="n">
        <v>1</v>
      </c>
      <c r="W280" s="106" t="s">
        <v>27</v>
      </c>
      <c r="X280" s="106" t="s">
        <v>27</v>
      </c>
      <c r="Y280" s="106" t="n">
        <v>1</v>
      </c>
      <c r="Z280" s="106"/>
      <c r="AA280" s="106"/>
      <c r="AB280" s="106"/>
      <c r="AC280" s="144" t="s">
        <v>115</v>
      </c>
      <c r="AD280" s="106"/>
      <c r="AE280" s="106"/>
      <c r="AF280" s="109"/>
      <c r="AG280" s="89"/>
    </row>
    <row r="281" s="113" customFormat="true" ht="30" hidden="false" customHeight="true" outlineLevel="0" collapsed="false">
      <c r="A281" s="103" t="n">
        <v>5</v>
      </c>
      <c r="B281" s="106" t="s">
        <v>59</v>
      </c>
      <c r="C281" s="118"/>
      <c r="D281" s="106" t="s">
        <v>555</v>
      </c>
      <c r="E281" s="106" t="s">
        <v>109</v>
      </c>
      <c r="F281" s="107" t="s">
        <v>563</v>
      </c>
      <c r="G281" s="106" t="s">
        <v>111</v>
      </c>
      <c r="H281" s="106" t="s">
        <v>557</v>
      </c>
      <c r="I281" s="106" t="s">
        <v>558</v>
      </c>
      <c r="J281" s="106" t="s">
        <v>114</v>
      </c>
      <c r="K281" s="106" t="n">
        <v>13</v>
      </c>
      <c r="L281" s="106" t="s">
        <v>27</v>
      </c>
      <c r="M281" s="106" t="n">
        <v>1</v>
      </c>
      <c r="N281" s="109" t="n">
        <v>0.01</v>
      </c>
      <c r="O281" s="109" t="n">
        <f aca="false">Q281/210*1000</f>
        <v>0.238095238095238</v>
      </c>
      <c r="P281" s="109" t="n">
        <f aca="false">O281</f>
        <v>0.238095238095238</v>
      </c>
      <c r="Q281" s="109" t="n">
        <v>0.05</v>
      </c>
      <c r="R281" s="110" t="n">
        <v>42508</v>
      </c>
      <c r="S281" s="107"/>
      <c r="T281" s="106"/>
      <c r="U281" s="106"/>
      <c r="V281" s="106" t="n">
        <v>1</v>
      </c>
      <c r="W281" s="106" t="s">
        <v>27</v>
      </c>
      <c r="X281" s="106" t="s">
        <v>27</v>
      </c>
      <c r="Y281" s="106" t="n">
        <v>1</v>
      </c>
      <c r="Z281" s="106"/>
      <c r="AA281" s="106"/>
      <c r="AB281" s="106"/>
      <c r="AC281" s="144" t="s">
        <v>115</v>
      </c>
      <c r="AD281" s="106"/>
      <c r="AE281" s="106"/>
      <c r="AF281" s="109"/>
      <c r="AG281" s="89"/>
    </row>
    <row r="282" s="113" customFormat="true" ht="45" hidden="false" customHeight="true" outlineLevel="0" collapsed="false">
      <c r="A282" s="103" t="n">
        <v>6</v>
      </c>
      <c r="B282" s="106" t="s">
        <v>59</v>
      </c>
      <c r="C282" s="118"/>
      <c r="D282" s="106" t="s">
        <v>555</v>
      </c>
      <c r="E282" s="106" t="s">
        <v>109</v>
      </c>
      <c r="F282" s="106" t="s">
        <v>564</v>
      </c>
      <c r="G282" s="106" t="s">
        <v>111</v>
      </c>
      <c r="H282" s="106" t="s">
        <v>557</v>
      </c>
      <c r="I282" s="106" t="s">
        <v>565</v>
      </c>
      <c r="J282" s="106" t="s">
        <v>149</v>
      </c>
      <c r="K282" s="106" t="n">
        <v>13</v>
      </c>
      <c r="L282" s="106" t="s">
        <v>27</v>
      </c>
      <c r="M282" s="106" t="n">
        <v>1</v>
      </c>
      <c r="N282" s="109" t="n">
        <v>0.0184166666666667</v>
      </c>
      <c r="O282" s="109" t="n">
        <f aca="false">Q282/210*1000</f>
        <v>0.442857142857143</v>
      </c>
      <c r="P282" s="109" t="n">
        <f aca="false">O282</f>
        <v>0.442857142857143</v>
      </c>
      <c r="Q282" s="109" t="n">
        <v>0.093</v>
      </c>
      <c r="R282" s="110" t="n">
        <v>42743</v>
      </c>
      <c r="S282" s="107"/>
      <c r="T282" s="110"/>
      <c r="U282" s="110"/>
      <c r="V282" s="106" t="n">
        <v>1</v>
      </c>
      <c r="W282" s="106" t="s">
        <v>27</v>
      </c>
      <c r="X282" s="106" t="s">
        <v>27</v>
      </c>
      <c r="Y282" s="106" t="n">
        <v>4</v>
      </c>
      <c r="Z282" s="106"/>
      <c r="AA282" s="106"/>
      <c r="AB282" s="106"/>
      <c r="AC282" s="106" t="s">
        <v>115</v>
      </c>
      <c r="AD282" s="106"/>
      <c r="AE282" s="106"/>
      <c r="AF282" s="109"/>
      <c r="AG282" s="89"/>
    </row>
    <row r="283" s="113" customFormat="true" ht="60" hidden="false" customHeight="true" outlineLevel="0" collapsed="false">
      <c r="A283" s="103" t="n">
        <v>7</v>
      </c>
      <c r="B283" s="106" t="s">
        <v>59</v>
      </c>
      <c r="C283" s="118"/>
      <c r="D283" s="106" t="s">
        <v>555</v>
      </c>
      <c r="E283" s="106" t="s">
        <v>109</v>
      </c>
      <c r="F283" s="106" t="s">
        <v>566</v>
      </c>
      <c r="G283" s="106" t="s">
        <v>111</v>
      </c>
      <c r="H283" s="106" t="s">
        <v>557</v>
      </c>
      <c r="I283" s="106" t="s">
        <v>565</v>
      </c>
      <c r="J283" s="106" t="s">
        <v>114</v>
      </c>
      <c r="K283" s="106" t="n">
        <v>13</v>
      </c>
      <c r="L283" s="106" t="s">
        <v>27</v>
      </c>
      <c r="M283" s="106" t="n">
        <v>1</v>
      </c>
      <c r="N283" s="109" t="n">
        <v>0.0184166666666667</v>
      </c>
      <c r="O283" s="109" t="n">
        <f aca="false">Q283/210*1000</f>
        <v>0.442857142857143</v>
      </c>
      <c r="P283" s="109" t="n">
        <f aca="false">O283</f>
        <v>0.442857142857143</v>
      </c>
      <c r="Q283" s="109" t="n">
        <v>0.093</v>
      </c>
      <c r="R283" s="110" t="n">
        <v>42767</v>
      </c>
      <c r="S283" s="107"/>
      <c r="T283" s="110"/>
      <c r="U283" s="110"/>
      <c r="V283" s="106" t="n">
        <v>1</v>
      </c>
      <c r="W283" s="106" t="s">
        <v>27</v>
      </c>
      <c r="X283" s="106" t="s">
        <v>27</v>
      </c>
      <c r="Y283" s="106" t="n">
        <v>1</v>
      </c>
      <c r="Z283" s="106"/>
      <c r="AA283" s="106"/>
      <c r="AB283" s="106"/>
      <c r="AC283" s="106" t="s">
        <v>115</v>
      </c>
      <c r="AD283" s="106"/>
      <c r="AE283" s="106"/>
      <c r="AF283" s="109"/>
      <c r="AG283" s="89"/>
    </row>
    <row r="284" s="113" customFormat="true" ht="45" hidden="false" customHeight="true" outlineLevel="0" collapsed="false">
      <c r="A284" s="103" t="n">
        <v>8</v>
      </c>
      <c r="B284" s="106" t="s">
        <v>59</v>
      </c>
      <c r="C284" s="118"/>
      <c r="D284" s="106" t="s">
        <v>555</v>
      </c>
      <c r="E284" s="106" t="s">
        <v>109</v>
      </c>
      <c r="F284" s="106" t="s">
        <v>567</v>
      </c>
      <c r="G284" s="106" t="s">
        <v>111</v>
      </c>
      <c r="H284" s="106" t="s">
        <v>557</v>
      </c>
      <c r="I284" s="106" t="s">
        <v>565</v>
      </c>
      <c r="J284" s="106" t="s">
        <v>114</v>
      </c>
      <c r="K284" s="106" t="n">
        <v>13</v>
      </c>
      <c r="L284" s="106" t="s">
        <v>27</v>
      </c>
      <c r="M284" s="106" t="n">
        <v>1</v>
      </c>
      <c r="N284" s="109" t="n">
        <v>0.0285416666666667</v>
      </c>
      <c r="O284" s="109" t="n">
        <f aca="false">Q284/210*1000</f>
        <v>0.685714285714286</v>
      </c>
      <c r="P284" s="109" t="n">
        <f aca="false">O284</f>
        <v>0.685714285714286</v>
      </c>
      <c r="Q284" s="109" t="n">
        <v>0.144</v>
      </c>
      <c r="R284" s="110" t="n">
        <v>42843</v>
      </c>
      <c r="S284" s="107"/>
      <c r="T284" s="110"/>
      <c r="U284" s="110"/>
      <c r="V284" s="106" t="n">
        <v>1</v>
      </c>
      <c r="W284" s="106" t="s">
        <v>27</v>
      </c>
      <c r="X284" s="106" t="s">
        <v>27</v>
      </c>
      <c r="Y284" s="106" t="n">
        <v>1</v>
      </c>
      <c r="Z284" s="106"/>
      <c r="AA284" s="106"/>
      <c r="AB284" s="106"/>
      <c r="AC284" s="106" t="s">
        <v>115</v>
      </c>
      <c r="AD284" s="106"/>
      <c r="AE284" s="106"/>
      <c r="AF284" s="109"/>
      <c r="AG284" s="89"/>
    </row>
    <row r="285" s="113" customFormat="true" ht="45" hidden="false" customHeight="true" outlineLevel="0" collapsed="false">
      <c r="A285" s="103" t="n">
        <v>9</v>
      </c>
      <c r="B285" s="106" t="s">
        <v>59</v>
      </c>
      <c r="C285" s="118"/>
      <c r="D285" s="106" t="s">
        <v>555</v>
      </c>
      <c r="E285" s="106" t="s">
        <v>109</v>
      </c>
      <c r="F285" s="106" t="s">
        <v>568</v>
      </c>
      <c r="G285" s="106" t="s">
        <v>111</v>
      </c>
      <c r="H285" s="106" t="s">
        <v>557</v>
      </c>
      <c r="I285" s="106" t="s">
        <v>565</v>
      </c>
      <c r="J285" s="106" t="s">
        <v>265</v>
      </c>
      <c r="K285" s="106" t="n">
        <v>13</v>
      </c>
      <c r="L285" s="106" t="s">
        <v>27</v>
      </c>
      <c r="M285" s="106" t="n">
        <v>1</v>
      </c>
      <c r="N285" s="109" t="n">
        <v>0.045375</v>
      </c>
      <c r="O285" s="109" t="n">
        <f aca="false">Q285/210*1000</f>
        <v>1.09047619047619</v>
      </c>
      <c r="P285" s="109" t="n">
        <f aca="false">O285</f>
        <v>1.09047619047619</v>
      </c>
      <c r="Q285" s="109" t="n">
        <v>0.229</v>
      </c>
      <c r="R285" s="110" t="n">
        <v>42891</v>
      </c>
      <c r="S285" s="107"/>
      <c r="T285" s="110"/>
      <c r="U285" s="110"/>
      <c r="V285" s="106" t="n">
        <v>1</v>
      </c>
      <c r="W285" s="106" t="s">
        <v>27</v>
      </c>
      <c r="X285" s="106" t="s">
        <v>27</v>
      </c>
      <c r="Y285" s="106" t="n">
        <v>3</v>
      </c>
      <c r="Z285" s="106"/>
      <c r="AA285" s="106"/>
      <c r="AB285" s="106"/>
      <c r="AC285" s="106" t="s">
        <v>115</v>
      </c>
      <c r="AD285" s="106"/>
      <c r="AE285" s="106"/>
      <c r="AF285" s="109"/>
      <c r="AG285" s="89"/>
    </row>
    <row r="286" s="113" customFormat="true" ht="60" hidden="false" customHeight="true" outlineLevel="0" collapsed="false">
      <c r="A286" s="103" t="n">
        <v>10</v>
      </c>
      <c r="B286" s="106" t="s">
        <v>59</v>
      </c>
      <c r="C286" s="118"/>
      <c r="D286" s="106" t="s">
        <v>555</v>
      </c>
      <c r="E286" s="106" t="s">
        <v>109</v>
      </c>
      <c r="F286" s="106" t="s">
        <v>569</v>
      </c>
      <c r="G286" s="106" t="s">
        <v>111</v>
      </c>
      <c r="H286" s="106" t="s">
        <v>557</v>
      </c>
      <c r="I286" s="106" t="s">
        <v>565</v>
      </c>
      <c r="J286" s="106" t="s">
        <v>114</v>
      </c>
      <c r="K286" s="106" t="n">
        <v>13</v>
      </c>
      <c r="L286" s="106" t="s">
        <v>27</v>
      </c>
      <c r="M286" s="106" t="n">
        <v>1</v>
      </c>
      <c r="N286" s="109" t="n">
        <v>0.0170833333333333</v>
      </c>
      <c r="O286" s="109" t="n">
        <f aca="false">Q286/210*1000</f>
        <v>0.414285714285714</v>
      </c>
      <c r="P286" s="109" t="n">
        <f aca="false">O286</f>
        <v>0.414285714285714</v>
      </c>
      <c r="Q286" s="109" t="n">
        <v>0.087</v>
      </c>
      <c r="R286" s="110" t="n">
        <v>42922</v>
      </c>
      <c r="S286" s="107"/>
      <c r="T286" s="106"/>
      <c r="U286" s="106"/>
      <c r="V286" s="106" t="n">
        <v>1</v>
      </c>
      <c r="W286" s="106" t="s">
        <v>27</v>
      </c>
      <c r="X286" s="106" t="s">
        <v>27</v>
      </c>
      <c r="Y286" s="106" t="n">
        <v>1</v>
      </c>
      <c r="Z286" s="106"/>
      <c r="AA286" s="106"/>
      <c r="AB286" s="106"/>
      <c r="AC286" s="106" t="s">
        <v>115</v>
      </c>
      <c r="AD286" s="106"/>
      <c r="AE286" s="106"/>
      <c r="AF286" s="109"/>
      <c r="AG286" s="89"/>
    </row>
    <row r="287" s="113" customFormat="true" ht="90" hidden="false" customHeight="true" outlineLevel="0" collapsed="false">
      <c r="A287" s="103" t="n">
        <v>11</v>
      </c>
      <c r="B287" s="106" t="s">
        <v>59</v>
      </c>
      <c r="C287" s="118"/>
      <c r="D287" s="106" t="s">
        <v>555</v>
      </c>
      <c r="E287" s="106" t="s">
        <v>109</v>
      </c>
      <c r="F287" s="107" t="s">
        <v>570</v>
      </c>
      <c r="G287" s="106" t="s">
        <v>111</v>
      </c>
      <c r="H287" s="106" t="s">
        <v>557</v>
      </c>
      <c r="I287" s="106" t="s">
        <v>565</v>
      </c>
      <c r="J287" s="106" t="s">
        <v>114</v>
      </c>
      <c r="K287" s="106" t="n">
        <v>13</v>
      </c>
      <c r="L287" s="106" t="s">
        <v>27</v>
      </c>
      <c r="M287" s="106" t="n">
        <v>1</v>
      </c>
      <c r="N287" s="109" t="n">
        <v>0.01375</v>
      </c>
      <c r="O287" s="109" t="n">
        <f aca="false">Q287/210*1000</f>
        <v>0.333333333333333</v>
      </c>
      <c r="P287" s="109" t="n">
        <f aca="false">O287</f>
        <v>0.333333333333333</v>
      </c>
      <c r="Q287" s="109" t="n">
        <v>0.07</v>
      </c>
      <c r="R287" s="110" t="n">
        <v>42943</v>
      </c>
      <c r="S287" s="107"/>
      <c r="T287" s="106"/>
      <c r="U287" s="106"/>
      <c r="V287" s="106" t="n">
        <v>1</v>
      </c>
      <c r="W287" s="106" t="s">
        <v>27</v>
      </c>
      <c r="X287" s="106" t="s">
        <v>27</v>
      </c>
      <c r="Y287" s="106" t="n">
        <v>1</v>
      </c>
      <c r="Z287" s="106"/>
      <c r="AA287" s="106"/>
      <c r="AB287" s="106"/>
      <c r="AC287" s="106" t="s">
        <v>115</v>
      </c>
      <c r="AD287" s="106"/>
      <c r="AE287" s="106"/>
      <c r="AF287" s="109"/>
      <c r="AG287" s="89"/>
    </row>
    <row r="288" s="113" customFormat="true" ht="45" hidden="false" customHeight="true" outlineLevel="0" collapsed="false">
      <c r="A288" s="103" t="n">
        <v>12</v>
      </c>
      <c r="B288" s="106" t="s">
        <v>59</v>
      </c>
      <c r="C288" s="118"/>
      <c r="D288" s="126" t="s">
        <v>555</v>
      </c>
      <c r="E288" s="126" t="s">
        <v>109</v>
      </c>
      <c r="F288" s="126" t="s">
        <v>571</v>
      </c>
      <c r="G288" s="126" t="s">
        <v>111</v>
      </c>
      <c r="H288" s="126" t="s">
        <v>557</v>
      </c>
      <c r="I288" s="126" t="s">
        <v>565</v>
      </c>
      <c r="J288" s="126" t="s">
        <v>114</v>
      </c>
      <c r="K288" s="126" t="n">
        <v>13</v>
      </c>
      <c r="L288" s="126" t="s">
        <v>27</v>
      </c>
      <c r="M288" s="126" t="n">
        <v>1</v>
      </c>
      <c r="N288" s="132" t="n">
        <v>0.00916666666666667</v>
      </c>
      <c r="O288" s="132" t="n">
        <f aca="false">Q288/210*1000</f>
        <v>0.219047619047619</v>
      </c>
      <c r="P288" s="132" t="n">
        <f aca="false">O288</f>
        <v>0.219047619047619</v>
      </c>
      <c r="Q288" s="132" t="n">
        <v>0.046</v>
      </c>
      <c r="R288" s="134" t="n">
        <v>42947</v>
      </c>
      <c r="S288" s="163"/>
      <c r="T288" s="126"/>
      <c r="U288" s="126"/>
      <c r="V288" s="126" t="n">
        <v>1</v>
      </c>
      <c r="W288" s="126" t="s">
        <v>27</v>
      </c>
      <c r="X288" s="126" t="s">
        <v>27</v>
      </c>
      <c r="Y288" s="126" t="n">
        <v>5</v>
      </c>
      <c r="Z288" s="126"/>
      <c r="AA288" s="126"/>
      <c r="AB288" s="126"/>
      <c r="AC288" s="126" t="s">
        <v>157</v>
      </c>
      <c r="AD288" s="126"/>
      <c r="AE288" s="134" t="n">
        <v>43496</v>
      </c>
      <c r="AF288" s="132" t="n">
        <f aca="false">N288*1000</f>
        <v>9.16666666666667</v>
      </c>
      <c r="AG288" s="89"/>
    </row>
    <row r="289" s="113" customFormat="true" ht="60" hidden="false" customHeight="true" outlineLevel="0" collapsed="false">
      <c r="A289" s="103" t="n">
        <v>13</v>
      </c>
      <c r="B289" s="106" t="s">
        <v>59</v>
      </c>
      <c r="C289" s="118"/>
      <c r="D289" s="106" t="s">
        <v>555</v>
      </c>
      <c r="E289" s="106" t="s">
        <v>109</v>
      </c>
      <c r="F289" s="107" t="s">
        <v>572</v>
      </c>
      <c r="G289" s="106" t="s">
        <v>111</v>
      </c>
      <c r="H289" s="106" t="s">
        <v>573</v>
      </c>
      <c r="I289" s="106" t="s">
        <v>574</v>
      </c>
      <c r="J289" s="106" t="s">
        <v>114</v>
      </c>
      <c r="K289" s="106" t="n">
        <v>13</v>
      </c>
      <c r="L289" s="106" t="s">
        <v>27</v>
      </c>
      <c r="M289" s="106" t="n">
        <v>1</v>
      </c>
      <c r="N289" s="109" t="n">
        <v>0.000666666666666667</v>
      </c>
      <c r="O289" s="109" t="n">
        <f aca="false">Q289/210*1000</f>
        <v>0.380952380952381</v>
      </c>
      <c r="P289" s="109" t="n">
        <f aca="false">O289</f>
        <v>0.380952380952381</v>
      </c>
      <c r="Q289" s="109" t="n">
        <v>0.08</v>
      </c>
      <c r="R289" s="110" t="n">
        <v>43047</v>
      </c>
      <c r="S289" s="107"/>
      <c r="T289" s="106"/>
      <c r="U289" s="106"/>
      <c r="V289" s="106" t="n">
        <v>1</v>
      </c>
      <c r="W289" s="106" t="s">
        <v>27</v>
      </c>
      <c r="X289" s="106" t="s">
        <v>27</v>
      </c>
      <c r="Y289" s="106" t="n">
        <v>1</v>
      </c>
      <c r="Z289" s="106"/>
      <c r="AA289" s="106"/>
      <c r="AB289" s="106"/>
      <c r="AC289" s="106" t="s">
        <v>115</v>
      </c>
      <c r="AD289" s="106"/>
      <c r="AE289" s="106"/>
      <c r="AF289" s="109"/>
      <c r="AG289" s="89"/>
    </row>
    <row r="290" s="113" customFormat="true" ht="45" hidden="false" customHeight="true" outlineLevel="0" collapsed="false">
      <c r="A290" s="103" t="n">
        <v>14</v>
      </c>
      <c r="B290" s="106" t="s">
        <v>59</v>
      </c>
      <c r="C290" s="118"/>
      <c r="D290" s="106" t="s">
        <v>555</v>
      </c>
      <c r="E290" s="106" t="s">
        <v>109</v>
      </c>
      <c r="F290" s="107" t="s">
        <v>575</v>
      </c>
      <c r="G290" s="106" t="s">
        <v>111</v>
      </c>
      <c r="H290" s="106" t="s">
        <v>557</v>
      </c>
      <c r="I290" s="106" t="s">
        <v>576</v>
      </c>
      <c r="J290" s="106" t="s">
        <v>114</v>
      </c>
      <c r="K290" s="106" t="n">
        <v>13</v>
      </c>
      <c r="L290" s="106" t="s">
        <v>27</v>
      </c>
      <c r="M290" s="106" t="n">
        <v>1</v>
      </c>
      <c r="N290" s="109" t="n">
        <v>0.00375</v>
      </c>
      <c r="O290" s="109" t="n">
        <f aca="false">Q290/210*1000</f>
        <v>0.190476190476191</v>
      </c>
      <c r="P290" s="109" t="n">
        <f aca="false">O290</f>
        <v>0.190476190476191</v>
      </c>
      <c r="Q290" s="109" t="n">
        <v>0.04</v>
      </c>
      <c r="R290" s="110" t="n">
        <v>43052</v>
      </c>
      <c r="S290" s="107"/>
      <c r="T290" s="106"/>
      <c r="U290" s="106"/>
      <c r="V290" s="106" t="n">
        <v>1</v>
      </c>
      <c r="W290" s="106" t="s">
        <v>27</v>
      </c>
      <c r="X290" s="106" t="s">
        <v>27</v>
      </c>
      <c r="Y290" s="106" t="n">
        <v>1</v>
      </c>
      <c r="Z290" s="106"/>
      <c r="AA290" s="106"/>
      <c r="AB290" s="106"/>
      <c r="AC290" s="106" t="s">
        <v>115</v>
      </c>
      <c r="AD290" s="106"/>
      <c r="AE290" s="106"/>
      <c r="AF290" s="109"/>
      <c r="AG290" s="89"/>
    </row>
    <row r="291" s="113" customFormat="true" ht="45" hidden="false" customHeight="false" outlineLevel="0" collapsed="false">
      <c r="A291" s="103" t="n">
        <v>15</v>
      </c>
      <c r="B291" s="106" t="s">
        <v>59</v>
      </c>
      <c r="C291" s="118"/>
      <c r="D291" s="106" t="s">
        <v>555</v>
      </c>
      <c r="E291" s="106" t="s">
        <v>109</v>
      </c>
      <c r="F291" s="107" t="s">
        <v>577</v>
      </c>
      <c r="G291" s="106" t="s">
        <v>111</v>
      </c>
      <c r="H291" s="106" t="s">
        <v>557</v>
      </c>
      <c r="I291" s="106" t="s">
        <v>578</v>
      </c>
      <c r="J291" s="106" t="s">
        <v>114</v>
      </c>
      <c r="K291" s="106" t="n">
        <v>13</v>
      </c>
      <c r="L291" s="106" t="s">
        <v>27</v>
      </c>
      <c r="M291" s="106" t="n">
        <v>1</v>
      </c>
      <c r="N291" s="109" t="n">
        <v>0.000958333333333333</v>
      </c>
      <c r="O291" s="109" t="n">
        <f aca="false">Q291/210*1000</f>
        <v>0.523809523809524</v>
      </c>
      <c r="P291" s="109" t="n">
        <f aca="false">O291</f>
        <v>0.523809523809524</v>
      </c>
      <c r="Q291" s="109" t="n">
        <v>0.11</v>
      </c>
      <c r="R291" s="110" t="n">
        <v>43091</v>
      </c>
      <c r="S291" s="107"/>
      <c r="T291" s="106"/>
      <c r="U291" s="106"/>
      <c r="V291" s="106" t="n">
        <v>1</v>
      </c>
      <c r="W291" s="106" t="s">
        <v>27</v>
      </c>
      <c r="X291" s="106" t="s">
        <v>27</v>
      </c>
      <c r="Y291" s="106" t="n">
        <v>1</v>
      </c>
      <c r="Z291" s="106"/>
      <c r="AA291" s="106"/>
      <c r="AB291" s="106"/>
      <c r="AC291" s="106" t="s">
        <v>115</v>
      </c>
      <c r="AD291" s="106"/>
      <c r="AE291" s="106"/>
      <c r="AF291" s="109"/>
      <c r="AG291" s="89"/>
    </row>
    <row r="292" s="113" customFormat="true" ht="45" hidden="false" customHeight="true" outlineLevel="0" collapsed="false">
      <c r="A292" s="103" t="n">
        <v>16</v>
      </c>
      <c r="B292" s="106" t="s">
        <v>59</v>
      </c>
      <c r="C292" s="118"/>
      <c r="D292" s="106" t="s">
        <v>555</v>
      </c>
      <c r="E292" s="106" t="s">
        <v>109</v>
      </c>
      <c r="F292" s="107" t="s">
        <v>579</v>
      </c>
      <c r="G292" s="106" t="s">
        <v>111</v>
      </c>
      <c r="H292" s="106" t="s">
        <v>557</v>
      </c>
      <c r="I292" s="106" t="s">
        <v>578</v>
      </c>
      <c r="J292" s="106" t="s">
        <v>114</v>
      </c>
      <c r="K292" s="106" t="n">
        <v>13</v>
      </c>
      <c r="L292" s="106" t="s">
        <v>27</v>
      </c>
      <c r="M292" s="106" t="n">
        <v>1</v>
      </c>
      <c r="N292" s="109" t="n">
        <v>0.000958333333333333</v>
      </c>
      <c r="O292" s="109" t="n">
        <f aca="false">Q292/210*1000</f>
        <v>0.523809523809524</v>
      </c>
      <c r="P292" s="109" t="n">
        <f aca="false">O292</f>
        <v>0.523809523809524</v>
      </c>
      <c r="Q292" s="109" t="n">
        <v>0.11</v>
      </c>
      <c r="R292" s="110" t="n">
        <v>43014</v>
      </c>
      <c r="S292" s="107"/>
      <c r="T292" s="106"/>
      <c r="U292" s="106"/>
      <c r="V292" s="106" t="n">
        <v>1</v>
      </c>
      <c r="W292" s="106" t="s">
        <v>27</v>
      </c>
      <c r="X292" s="106" t="s">
        <v>27</v>
      </c>
      <c r="Y292" s="106" t="n">
        <v>1</v>
      </c>
      <c r="Z292" s="106"/>
      <c r="AA292" s="106"/>
      <c r="AB292" s="106"/>
      <c r="AC292" s="106" t="s">
        <v>115</v>
      </c>
      <c r="AD292" s="106"/>
      <c r="AE292" s="106"/>
      <c r="AF292" s="109"/>
      <c r="AG292" s="89"/>
    </row>
    <row r="293" s="113" customFormat="true" ht="45" hidden="false" customHeight="true" outlineLevel="0" collapsed="false">
      <c r="A293" s="103" t="n">
        <v>17</v>
      </c>
      <c r="B293" s="106" t="s">
        <v>59</v>
      </c>
      <c r="C293" s="118"/>
      <c r="D293" s="106" t="s">
        <v>555</v>
      </c>
      <c r="E293" s="106" t="s">
        <v>109</v>
      </c>
      <c r="F293" s="107" t="s">
        <v>580</v>
      </c>
      <c r="G293" s="106" t="s">
        <v>111</v>
      </c>
      <c r="H293" s="106" t="s">
        <v>557</v>
      </c>
      <c r="I293" s="106" t="s">
        <v>578</v>
      </c>
      <c r="J293" s="106" t="s">
        <v>114</v>
      </c>
      <c r="K293" s="106" t="n">
        <v>13</v>
      </c>
      <c r="L293" s="106" t="s">
        <v>27</v>
      </c>
      <c r="M293" s="106" t="n">
        <v>1</v>
      </c>
      <c r="N293" s="109" t="n">
        <v>0.000958333333333333</v>
      </c>
      <c r="O293" s="109" t="n">
        <f aca="false">Q293/210*1000</f>
        <v>0.523809523809524</v>
      </c>
      <c r="P293" s="109" t="n">
        <f aca="false">O293</f>
        <v>0.523809523809524</v>
      </c>
      <c r="Q293" s="109" t="n">
        <v>0.11</v>
      </c>
      <c r="R293" s="110" t="n">
        <v>43017</v>
      </c>
      <c r="S293" s="107"/>
      <c r="T293" s="106"/>
      <c r="U293" s="106"/>
      <c r="V293" s="106" t="n">
        <v>1</v>
      </c>
      <c r="W293" s="106" t="s">
        <v>27</v>
      </c>
      <c r="X293" s="106" t="s">
        <v>27</v>
      </c>
      <c r="Y293" s="106" t="n">
        <v>1</v>
      </c>
      <c r="Z293" s="106"/>
      <c r="AA293" s="106"/>
      <c r="AB293" s="106"/>
      <c r="AC293" s="106" t="s">
        <v>115</v>
      </c>
      <c r="AD293" s="106"/>
      <c r="AE293" s="106"/>
      <c r="AF293" s="109"/>
      <c r="AG293" s="89"/>
    </row>
    <row r="294" s="113" customFormat="true" ht="45" hidden="false" customHeight="true" outlineLevel="0" collapsed="false">
      <c r="A294" s="103" t="n">
        <v>18</v>
      </c>
      <c r="B294" s="106" t="s">
        <v>59</v>
      </c>
      <c r="C294" s="118"/>
      <c r="D294" s="106" t="s">
        <v>555</v>
      </c>
      <c r="E294" s="106" t="s">
        <v>109</v>
      </c>
      <c r="F294" s="107" t="s">
        <v>581</v>
      </c>
      <c r="G294" s="106" t="s">
        <v>111</v>
      </c>
      <c r="H294" s="106" t="s">
        <v>573</v>
      </c>
      <c r="I294" s="106" t="s">
        <v>574</v>
      </c>
      <c r="J294" s="106" t="s">
        <v>114</v>
      </c>
      <c r="K294" s="106" t="n">
        <v>13</v>
      </c>
      <c r="L294" s="106" t="s">
        <v>27</v>
      </c>
      <c r="M294" s="106" t="n">
        <v>1</v>
      </c>
      <c r="N294" s="109" t="n">
        <v>0.00191666666666667</v>
      </c>
      <c r="O294" s="109" t="n">
        <f aca="false">Q294/210*1000</f>
        <v>1.04761904761905</v>
      </c>
      <c r="P294" s="109" t="n">
        <f aca="false">O294</f>
        <v>1.04761904761905</v>
      </c>
      <c r="Q294" s="109" t="n">
        <v>0.22</v>
      </c>
      <c r="R294" s="110" t="n">
        <v>43077</v>
      </c>
      <c r="S294" s="107"/>
      <c r="T294" s="106"/>
      <c r="U294" s="106"/>
      <c r="V294" s="106" t="n">
        <v>1</v>
      </c>
      <c r="W294" s="106" t="s">
        <v>27</v>
      </c>
      <c r="X294" s="106" t="s">
        <v>27</v>
      </c>
      <c r="Y294" s="106" t="n">
        <v>1</v>
      </c>
      <c r="Z294" s="106"/>
      <c r="AA294" s="106"/>
      <c r="AB294" s="106"/>
      <c r="AC294" s="106" t="s">
        <v>115</v>
      </c>
      <c r="AD294" s="106"/>
      <c r="AE294" s="106"/>
      <c r="AF294" s="109"/>
      <c r="AG294" s="89"/>
    </row>
    <row r="295" s="113" customFormat="true" ht="45" hidden="false" customHeight="false" outlineLevel="0" collapsed="false">
      <c r="A295" s="103" t="n">
        <v>19</v>
      </c>
      <c r="B295" s="106" t="s">
        <v>59</v>
      </c>
      <c r="C295" s="118"/>
      <c r="D295" s="106" t="s">
        <v>555</v>
      </c>
      <c r="E295" s="106" t="s">
        <v>109</v>
      </c>
      <c r="F295" s="106" t="s">
        <v>582</v>
      </c>
      <c r="G295" s="106" t="s">
        <v>111</v>
      </c>
      <c r="H295" s="106" t="s">
        <v>557</v>
      </c>
      <c r="I295" s="106" t="s">
        <v>583</v>
      </c>
      <c r="J295" s="106" t="s">
        <v>114</v>
      </c>
      <c r="K295" s="106" t="n">
        <v>13</v>
      </c>
      <c r="L295" s="106" t="s">
        <v>27</v>
      </c>
      <c r="M295" s="106" t="n">
        <v>1</v>
      </c>
      <c r="N295" s="109" t="n">
        <v>0.007</v>
      </c>
      <c r="O295" s="109" t="n">
        <f aca="false">Q295/210*1000</f>
        <v>0.29047619047619</v>
      </c>
      <c r="P295" s="109" t="n">
        <f aca="false">O295</f>
        <v>0.29047619047619</v>
      </c>
      <c r="Q295" s="109" t="n">
        <v>0.061</v>
      </c>
      <c r="R295" s="110" t="n">
        <v>43112</v>
      </c>
      <c r="S295" s="107"/>
      <c r="T295" s="106"/>
      <c r="U295" s="106"/>
      <c r="V295" s="106" t="n">
        <v>1</v>
      </c>
      <c r="W295" s="106" t="s">
        <v>27</v>
      </c>
      <c r="X295" s="106" t="s">
        <v>27</v>
      </c>
      <c r="Y295" s="106" t="n">
        <v>1</v>
      </c>
      <c r="Z295" s="106"/>
      <c r="AA295" s="106"/>
      <c r="AB295" s="106"/>
      <c r="AC295" s="106" t="s">
        <v>115</v>
      </c>
      <c r="AD295" s="106"/>
      <c r="AE295" s="106"/>
      <c r="AF295" s="109"/>
      <c r="AG295" s="89"/>
    </row>
    <row r="296" s="113" customFormat="true" ht="45" hidden="false" customHeight="true" outlineLevel="0" collapsed="false">
      <c r="A296" s="103" t="n">
        <v>20</v>
      </c>
      <c r="B296" s="106" t="s">
        <v>59</v>
      </c>
      <c r="C296" s="118"/>
      <c r="D296" s="106" t="s">
        <v>555</v>
      </c>
      <c r="E296" s="106" t="s">
        <v>109</v>
      </c>
      <c r="F296" s="106" t="s">
        <v>584</v>
      </c>
      <c r="G296" s="106" t="s">
        <v>111</v>
      </c>
      <c r="H296" s="106" t="s">
        <v>557</v>
      </c>
      <c r="I296" s="106" t="s">
        <v>558</v>
      </c>
      <c r="J296" s="106" t="s">
        <v>114</v>
      </c>
      <c r="K296" s="106" t="n">
        <v>13</v>
      </c>
      <c r="L296" s="106" t="s">
        <v>27</v>
      </c>
      <c r="M296" s="106" t="n">
        <v>1</v>
      </c>
      <c r="N296" s="109" t="n">
        <v>0.031</v>
      </c>
      <c r="O296" s="109" t="n">
        <f aca="false">Q296/210*1000</f>
        <v>1.27619047619048</v>
      </c>
      <c r="P296" s="109" t="n">
        <f aca="false">O296</f>
        <v>1.27619047619048</v>
      </c>
      <c r="Q296" s="109" t="n">
        <v>0.268</v>
      </c>
      <c r="R296" s="110" t="n">
        <v>43157</v>
      </c>
      <c r="S296" s="107"/>
      <c r="T296" s="106"/>
      <c r="U296" s="106"/>
      <c r="V296" s="106" t="n">
        <v>1</v>
      </c>
      <c r="W296" s="106" t="s">
        <v>27</v>
      </c>
      <c r="X296" s="106" t="s">
        <v>27</v>
      </c>
      <c r="Y296" s="106" t="n">
        <v>1</v>
      </c>
      <c r="Z296" s="106"/>
      <c r="AA296" s="106"/>
      <c r="AB296" s="106"/>
      <c r="AC296" s="106" t="s">
        <v>115</v>
      </c>
      <c r="AD296" s="106"/>
      <c r="AE296" s="106"/>
      <c r="AF296" s="109"/>
      <c r="AG296" s="89"/>
    </row>
    <row r="297" s="113" customFormat="true" ht="75" hidden="false" customHeight="true" outlineLevel="0" collapsed="false">
      <c r="A297" s="103" t="n">
        <v>21</v>
      </c>
      <c r="B297" s="106" t="s">
        <v>59</v>
      </c>
      <c r="C297" s="118"/>
      <c r="D297" s="106" t="s">
        <v>555</v>
      </c>
      <c r="E297" s="106" t="s">
        <v>109</v>
      </c>
      <c r="F297" s="106" t="s">
        <v>585</v>
      </c>
      <c r="G297" s="106" t="s">
        <v>111</v>
      </c>
      <c r="H297" s="106" t="s">
        <v>557</v>
      </c>
      <c r="I297" s="106" t="s">
        <v>558</v>
      </c>
      <c r="J297" s="106" t="s">
        <v>114</v>
      </c>
      <c r="K297" s="106" t="n">
        <v>13</v>
      </c>
      <c r="L297" s="106" t="s">
        <v>27</v>
      </c>
      <c r="M297" s="106" t="n">
        <v>1</v>
      </c>
      <c r="N297" s="109" t="n">
        <v>0.0104</v>
      </c>
      <c r="O297" s="109" t="n">
        <f aca="false">Q297/210*1000</f>
        <v>0.428571428571429</v>
      </c>
      <c r="P297" s="109" t="n">
        <f aca="false">O297</f>
        <v>0.428571428571429</v>
      </c>
      <c r="Q297" s="109" t="n">
        <v>0.09</v>
      </c>
      <c r="R297" s="110" t="n">
        <v>43164</v>
      </c>
      <c r="S297" s="107"/>
      <c r="T297" s="106"/>
      <c r="U297" s="106"/>
      <c r="V297" s="106" t="n">
        <v>1</v>
      </c>
      <c r="W297" s="106" t="s">
        <v>27</v>
      </c>
      <c r="X297" s="106" t="s">
        <v>27</v>
      </c>
      <c r="Y297" s="106" t="n">
        <v>1</v>
      </c>
      <c r="Z297" s="106"/>
      <c r="AA297" s="106"/>
      <c r="AB297" s="106"/>
      <c r="AC297" s="106" t="s">
        <v>115</v>
      </c>
      <c r="AD297" s="106"/>
      <c r="AE297" s="106"/>
      <c r="AF297" s="109"/>
      <c r="AG297" s="89"/>
    </row>
    <row r="298" s="113" customFormat="true" ht="90" hidden="false" customHeight="true" outlineLevel="0" collapsed="false">
      <c r="A298" s="103" t="n">
        <v>22</v>
      </c>
      <c r="B298" s="106" t="s">
        <v>59</v>
      </c>
      <c r="C298" s="118"/>
      <c r="D298" s="126" t="s">
        <v>555</v>
      </c>
      <c r="E298" s="126" t="s">
        <v>109</v>
      </c>
      <c r="F298" s="126" t="s">
        <v>586</v>
      </c>
      <c r="G298" s="126" t="s">
        <v>111</v>
      </c>
      <c r="H298" s="126" t="s">
        <v>557</v>
      </c>
      <c r="I298" s="126" t="s">
        <v>558</v>
      </c>
      <c r="J298" s="126" t="s">
        <v>114</v>
      </c>
      <c r="K298" s="126" t="n">
        <v>13</v>
      </c>
      <c r="L298" s="126" t="s">
        <v>27</v>
      </c>
      <c r="M298" s="126" t="n">
        <v>1</v>
      </c>
      <c r="N298" s="132" t="n">
        <f aca="false">2.2/1000</f>
        <v>0.0022</v>
      </c>
      <c r="O298" s="132" t="n">
        <f aca="false">Q298/210*1000</f>
        <v>0.06072</v>
      </c>
      <c r="P298" s="132" t="n">
        <f aca="false">O298</f>
        <v>0.06072</v>
      </c>
      <c r="Q298" s="132" t="n">
        <f aca="false">2.2*24*1.15*210/1000000</f>
        <v>0.0127512</v>
      </c>
      <c r="R298" s="134" t="n">
        <v>43354</v>
      </c>
      <c r="S298" s="163"/>
      <c r="T298" s="126"/>
      <c r="U298" s="126"/>
      <c r="V298" s="126" t="n">
        <v>1</v>
      </c>
      <c r="W298" s="126" t="s">
        <v>27</v>
      </c>
      <c r="X298" s="126" t="s">
        <v>27</v>
      </c>
      <c r="Y298" s="126" t="n">
        <v>5</v>
      </c>
      <c r="Z298" s="126"/>
      <c r="AA298" s="126"/>
      <c r="AB298" s="126"/>
      <c r="AC298" s="126" t="s">
        <v>157</v>
      </c>
      <c r="AD298" s="126"/>
      <c r="AE298" s="134" t="n">
        <v>43537</v>
      </c>
      <c r="AF298" s="132" t="n">
        <f aca="false">N298*1000</f>
        <v>2.2</v>
      </c>
      <c r="AG298" s="89"/>
    </row>
    <row r="299" s="113" customFormat="true" ht="45" hidden="false" customHeight="true" outlineLevel="0" collapsed="false">
      <c r="A299" s="103" t="n">
        <v>23</v>
      </c>
      <c r="B299" s="106" t="s">
        <v>59</v>
      </c>
      <c r="C299" s="118"/>
      <c r="D299" s="106" t="s">
        <v>555</v>
      </c>
      <c r="E299" s="106" t="s">
        <v>109</v>
      </c>
      <c r="F299" s="106" t="s">
        <v>587</v>
      </c>
      <c r="G299" s="106" t="s">
        <v>111</v>
      </c>
      <c r="H299" s="106" t="s">
        <v>557</v>
      </c>
      <c r="I299" s="106" t="s">
        <v>558</v>
      </c>
      <c r="J299" s="106" t="s">
        <v>114</v>
      </c>
      <c r="K299" s="106" t="n">
        <v>13</v>
      </c>
      <c r="L299" s="106" t="s">
        <v>27</v>
      </c>
      <c r="M299" s="106" t="n">
        <v>1</v>
      </c>
      <c r="N299" s="109" t="n">
        <f aca="false">2.3/1000</f>
        <v>0.0023</v>
      </c>
      <c r="O299" s="109" t="n">
        <f aca="false">Q299/210*1000</f>
        <v>0.06348</v>
      </c>
      <c r="P299" s="109" t="n">
        <f aca="false">O299</f>
        <v>0.06348</v>
      </c>
      <c r="Q299" s="109" t="n">
        <f aca="false">2.3*24*1.15*210/1000000</f>
        <v>0.0133308</v>
      </c>
      <c r="R299" s="110" t="n">
        <v>43368</v>
      </c>
      <c r="S299" s="107"/>
      <c r="T299" s="106"/>
      <c r="U299" s="106"/>
      <c r="V299" s="106" t="n">
        <v>1</v>
      </c>
      <c r="W299" s="106" t="s">
        <v>27</v>
      </c>
      <c r="X299" s="106" t="s">
        <v>27</v>
      </c>
      <c r="Y299" s="106" t="n">
        <v>1</v>
      </c>
      <c r="Z299" s="106"/>
      <c r="AA299" s="106"/>
      <c r="AB299" s="106"/>
      <c r="AC299" s="106" t="s">
        <v>115</v>
      </c>
      <c r="AD299" s="106"/>
      <c r="AE299" s="106"/>
      <c r="AF299" s="109"/>
      <c r="AG299" s="89"/>
    </row>
    <row r="300" s="113" customFormat="true" ht="60" hidden="false" customHeight="true" outlineLevel="0" collapsed="false">
      <c r="A300" s="103" t="n">
        <v>24</v>
      </c>
      <c r="B300" s="106" t="s">
        <v>59</v>
      </c>
      <c r="C300" s="118"/>
      <c r="D300" s="106" t="s">
        <v>555</v>
      </c>
      <c r="E300" s="106" t="s">
        <v>109</v>
      </c>
      <c r="F300" s="106" t="s">
        <v>588</v>
      </c>
      <c r="G300" s="106" t="s">
        <v>111</v>
      </c>
      <c r="H300" s="106" t="s">
        <v>557</v>
      </c>
      <c r="I300" s="106" t="s">
        <v>558</v>
      </c>
      <c r="J300" s="106" t="s">
        <v>114</v>
      </c>
      <c r="K300" s="106" t="n">
        <v>13</v>
      </c>
      <c r="L300" s="106" t="s">
        <v>27</v>
      </c>
      <c r="M300" s="106" t="n">
        <v>1</v>
      </c>
      <c r="N300" s="109" t="n">
        <f aca="false">9/1000</f>
        <v>0.009</v>
      </c>
      <c r="O300" s="109" t="n">
        <f aca="false">Q300/210*1000</f>
        <v>0.2484</v>
      </c>
      <c r="P300" s="109" t="n">
        <f aca="false">O300</f>
        <v>0.2484</v>
      </c>
      <c r="Q300" s="109" t="n">
        <f aca="false">9*24*1.15*210/1000000</f>
        <v>0.052164</v>
      </c>
      <c r="R300" s="110" t="n">
        <v>43257</v>
      </c>
      <c r="S300" s="107"/>
      <c r="T300" s="106"/>
      <c r="U300" s="106"/>
      <c r="V300" s="106" t="n">
        <v>1</v>
      </c>
      <c r="W300" s="106" t="s">
        <v>27</v>
      </c>
      <c r="X300" s="106" t="s">
        <v>27</v>
      </c>
      <c r="Y300" s="106" t="n">
        <v>1</v>
      </c>
      <c r="Z300" s="106"/>
      <c r="AA300" s="106"/>
      <c r="AB300" s="106"/>
      <c r="AC300" s="106" t="s">
        <v>115</v>
      </c>
      <c r="AD300" s="106"/>
      <c r="AE300" s="106"/>
      <c r="AF300" s="109"/>
      <c r="AG300" s="89"/>
    </row>
    <row r="301" s="113" customFormat="true" ht="30" hidden="false" customHeight="true" outlineLevel="0" collapsed="false">
      <c r="A301" s="103" t="n">
        <v>25</v>
      </c>
      <c r="B301" s="106" t="s">
        <v>59</v>
      </c>
      <c r="C301" s="118"/>
      <c r="D301" s="106" t="s">
        <v>555</v>
      </c>
      <c r="E301" s="106" t="s">
        <v>109</v>
      </c>
      <c r="F301" s="106" t="s">
        <v>589</v>
      </c>
      <c r="G301" s="106" t="s">
        <v>111</v>
      </c>
      <c r="H301" s="106" t="s">
        <v>557</v>
      </c>
      <c r="I301" s="106" t="s">
        <v>558</v>
      </c>
      <c r="J301" s="106" t="s">
        <v>114</v>
      </c>
      <c r="K301" s="106" t="n">
        <v>13</v>
      </c>
      <c r="L301" s="106" t="s">
        <v>27</v>
      </c>
      <c r="M301" s="106" t="n">
        <v>1</v>
      </c>
      <c r="N301" s="109" t="n">
        <f aca="false">1.2/1000</f>
        <v>0.0012</v>
      </c>
      <c r="O301" s="109" t="n">
        <f aca="false">Q301/210*1000</f>
        <v>0.03312</v>
      </c>
      <c r="P301" s="109" t="n">
        <f aca="false">O301</f>
        <v>0.03312</v>
      </c>
      <c r="Q301" s="109" t="n">
        <f aca="false">1.2*24*1.15*210/1000000</f>
        <v>0.0069552</v>
      </c>
      <c r="R301" s="110" t="n">
        <v>43252</v>
      </c>
      <c r="S301" s="107"/>
      <c r="T301" s="106"/>
      <c r="U301" s="106"/>
      <c r="V301" s="106" t="n">
        <v>1</v>
      </c>
      <c r="W301" s="106" t="s">
        <v>27</v>
      </c>
      <c r="X301" s="106" t="s">
        <v>27</v>
      </c>
      <c r="Y301" s="106" t="n">
        <v>1</v>
      </c>
      <c r="Z301" s="106"/>
      <c r="AA301" s="106"/>
      <c r="AB301" s="106"/>
      <c r="AC301" s="106" t="s">
        <v>115</v>
      </c>
      <c r="AD301" s="106"/>
      <c r="AE301" s="106"/>
      <c r="AF301" s="109"/>
      <c r="AG301" s="89"/>
    </row>
    <row r="302" s="113" customFormat="true" ht="30" hidden="false" customHeight="true" outlineLevel="0" collapsed="false">
      <c r="A302" s="103" t="n">
        <v>26</v>
      </c>
      <c r="B302" s="106" t="s">
        <v>59</v>
      </c>
      <c r="C302" s="118"/>
      <c r="D302" s="106" t="s">
        <v>555</v>
      </c>
      <c r="E302" s="106" t="s">
        <v>109</v>
      </c>
      <c r="F302" s="106" t="s">
        <v>590</v>
      </c>
      <c r="G302" s="106" t="s">
        <v>111</v>
      </c>
      <c r="H302" s="106" t="s">
        <v>557</v>
      </c>
      <c r="I302" s="106" t="s">
        <v>574</v>
      </c>
      <c r="J302" s="106" t="s">
        <v>114</v>
      </c>
      <c r="K302" s="106" t="n">
        <v>13</v>
      </c>
      <c r="L302" s="106" t="s">
        <v>27</v>
      </c>
      <c r="M302" s="106" t="n">
        <v>1</v>
      </c>
      <c r="N302" s="109" t="n">
        <f aca="false">9/1000</f>
        <v>0.009</v>
      </c>
      <c r="O302" s="109" t="n">
        <f aca="false">Q302/210*1000</f>
        <v>0.2484</v>
      </c>
      <c r="P302" s="109" t="n">
        <f aca="false">O302</f>
        <v>0.2484</v>
      </c>
      <c r="Q302" s="109" t="n">
        <f aca="false">9*24*1.15*210/1000000</f>
        <v>0.052164</v>
      </c>
      <c r="R302" s="110" t="n">
        <v>43381</v>
      </c>
      <c r="S302" s="107"/>
      <c r="T302" s="106"/>
      <c r="U302" s="106"/>
      <c r="V302" s="106" t="n">
        <v>1</v>
      </c>
      <c r="W302" s="106" t="s">
        <v>27</v>
      </c>
      <c r="X302" s="106" t="s">
        <v>27</v>
      </c>
      <c r="Y302" s="106" t="n">
        <v>1</v>
      </c>
      <c r="Z302" s="106"/>
      <c r="AA302" s="106"/>
      <c r="AB302" s="106"/>
      <c r="AC302" s="106" t="s">
        <v>115</v>
      </c>
      <c r="AD302" s="106"/>
      <c r="AE302" s="106"/>
      <c r="AF302" s="109"/>
      <c r="AG302" s="89"/>
    </row>
    <row r="303" s="113" customFormat="true" ht="30" hidden="false" customHeight="true" outlineLevel="0" collapsed="false">
      <c r="A303" s="103" t="n">
        <v>27</v>
      </c>
      <c r="B303" s="106" t="s">
        <v>59</v>
      </c>
      <c r="C303" s="118"/>
      <c r="D303" s="106" t="s">
        <v>555</v>
      </c>
      <c r="E303" s="106" t="s">
        <v>109</v>
      </c>
      <c r="F303" s="106" t="s">
        <v>591</v>
      </c>
      <c r="G303" s="106" t="s">
        <v>111</v>
      </c>
      <c r="H303" s="106" t="s">
        <v>557</v>
      </c>
      <c r="I303" s="106" t="s">
        <v>558</v>
      </c>
      <c r="J303" s="106" t="s">
        <v>114</v>
      </c>
      <c r="K303" s="106" t="n">
        <v>13</v>
      </c>
      <c r="L303" s="106" t="s">
        <v>27</v>
      </c>
      <c r="M303" s="106" t="n">
        <v>1</v>
      </c>
      <c r="N303" s="109" t="n">
        <f aca="false">10/1000</f>
        <v>0.01</v>
      </c>
      <c r="O303" s="109" t="n">
        <f aca="false">Q303/210*1000</f>
        <v>0.276</v>
      </c>
      <c r="P303" s="109" t="n">
        <f aca="false">O303</f>
        <v>0.276</v>
      </c>
      <c r="Q303" s="109" t="n">
        <f aca="false">10*24*1.15*210/1000000</f>
        <v>0.05796</v>
      </c>
      <c r="R303" s="110" t="n">
        <v>43439</v>
      </c>
      <c r="S303" s="107"/>
      <c r="T303" s="106"/>
      <c r="U303" s="106"/>
      <c r="V303" s="106" t="n">
        <v>1</v>
      </c>
      <c r="W303" s="106" t="s">
        <v>27</v>
      </c>
      <c r="X303" s="106" t="s">
        <v>27</v>
      </c>
      <c r="Y303" s="106" t="n">
        <v>1</v>
      </c>
      <c r="Z303" s="106"/>
      <c r="AA303" s="106"/>
      <c r="AB303" s="106"/>
      <c r="AC303" s="106" t="s">
        <v>115</v>
      </c>
      <c r="AD303" s="106"/>
      <c r="AE303" s="106"/>
      <c r="AF303" s="109"/>
      <c r="AG303" s="89"/>
    </row>
    <row r="304" s="113" customFormat="true" ht="30" hidden="false" customHeight="true" outlineLevel="0" collapsed="false">
      <c r="A304" s="103" t="n">
        <v>28</v>
      </c>
      <c r="B304" s="106" t="s">
        <v>59</v>
      </c>
      <c r="C304" s="118"/>
      <c r="D304" s="106" t="s">
        <v>555</v>
      </c>
      <c r="E304" s="106" t="s">
        <v>109</v>
      </c>
      <c r="F304" s="106" t="s">
        <v>592</v>
      </c>
      <c r="G304" s="106" t="s">
        <v>111</v>
      </c>
      <c r="H304" s="106" t="s">
        <v>557</v>
      </c>
      <c r="I304" s="106" t="s">
        <v>558</v>
      </c>
      <c r="J304" s="106" t="s">
        <v>114</v>
      </c>
      <c r="K304" s="106" t="n">
        <v>13</v>
      </c>
      <c r="L304" s="106" t="s">
        <v>27</v>
      </c>
      <c r="M304" s="106" t="n">
        <v>1</v>
      </c>
      <c r="N304" s="109" t="n">
        <f aca="false">15.6/1000</f>
        <v>0.0156</v>
      </c>
      <c r="O304" s="109" t="n">
        <f aca="false">Q304/210*1000</f>
        <v>0.43056</v>
      </c>
      <c r="P304" s="109" t="n">
        <f aca="false">O304</f>
        <v>0.43056</v>
      </c>
      <c r="Q304" s="109" t="n">
        <f aca="false">15.6*24*1.15*210/1000000</f>
        <v>0.0904176</v>
      </c>
      <c r="R304" s="110" t="n">
        <v>43439</v>
      </c>
      <c r="S304" s="107"/>
      <c r="T304" s="106"/>
      <c r="U304" s="106"/>
      <c r="V304" s="106" t="n">
        <v>1</v>
      </c>
      <c r="W304" s="106" t="s">
        <v>27</v>
      </c>
      <c r="X304" s="106" t="s">
        <v>27</v>
      </c>
      <c r="Y304" s="106" t="n">
        <v>1</v>
      </c>
      <c r="Z304" s="106"/>
      <c r="AA304" s="106"/>
      <c r="AB304" s="106"/>
      <c r="AC304" s="106" t="s">
        <v>115</v>
      </c>
      <c r="AD304" s="106"/>
      <c r="AE304" s="106"/>
      <c r="AF304" s="109"/>
      <c r="AG304" s="89"/>
    </row>
    <row r="305" s="113" customFormat="true" ht="30" hidden="false" customHeight="true" outlineLevel="0" collapsed="false">
      <c r="A305" s="103" t="n">
        <v>29</v>
      </c>
      <c r="B305" s="106" t="s">
        <v>59</v>
      </c>
      <c r="C305" s="118"/>
      <c r="D305" s="106" t="s">
        <v>555</v>
      </c>
      <c r="E305" s="106" t="s">
        <v>109</v>
      </c>
      <c r="F305" s="106" t="s">
        <v>593</v>
      </c>
      <c r="G305" s="106" t="s">
        <v>111</v>
      </c>
      <c r="H305" s="106" t="s">
        <v>557</v>
      </c>
      <c r="I305" s="106" t="s">
        <v>558</v>
      </c>
      <c r="J305" s="106" t="s">
        <v>114</v>
      </c>
      <c r="K305" s="106" t="n">
        <v>13</v>
      </c>
      <c r="L305" s="106" t="s">
        <v>27</v>
      </c>
      <c r="M305" s="106" t="n">
        <v>1</v>
      </c>
      <c r="N305" s="109" t="n">
        <f aca="false">5/1000</f>
        <v>0.005</v>
      </c>
      <c r="O305" s="109" t="n">
        <f aca="false">Q305/210*1000</f>
        <v>0.138</v>
      </c>
      <c r="P305" s="109" t="n">
        <f aca="false">O305</f>
        <v>0.138</v>
      </c>
      <c r="Q305" s="109" t="n">
        <f aca="false">5*24*1.15*210/1000000</f>
        <v>0.02898</v>
      </c>
      <c r="R305" s="110" t="n">
        <v>43419</v>
      </c>
      <c r="S305" s="107"/>
      <c r="T305" s="106"/>
      <c r="U305" s="106"/>
      <c r="V305" s="106" t="n">
        <v>1</v>
      </c>
      <c r="W305" s="106" t="s">
        <v>27</v>
      </c>
      <c r="X305" s="106" t="s">
        <v>27</v>
      </c>
      <c r="Y305" s="106" t="n">
        <v>1</v>
      </c>
      <c r="Z305" s="106"/>
      <c r="AA305" s="106"/>
      <c r="AB305" s="106"/>
      <c r="AC305" s="106" t="s">
        <v>115</v>
      </c>
      <c r="AD305" s="106"/>
      <c r="AE305" s="106"/>
      <c r="AF305" s="109"/>
      <c r="AG305" s="89"/>
    </row>
    <row r="306" s="113" customFormat="true" ht="30" hidden="false" customHeight="true" outlineLevel="0" collapsed="false">
      <c r="A306" s="103" t="n">
        <v>30</v>
      </c>
      <c r="B306" s="106" t="s">
        <v>59</v>
      </c>
      <c r="C306" s="118"/>
      <c r="D306" s="106" t="s">
        <v>555</v>
      </c>
      <c r="E306" s="106" t="s">
        <v>109</v>
      </c>
      <c r="F306" s="106" t="s">
        <v>594</v>
      </c>
      <c r="G306" s="106" t="s">
        <v>111</v>
      </c>
      <c r="H306" s="106" t="s">
        <v>557</v>
      </c>
      <c r="I306" s="106" t="s">
        <v>558</v>
      </c>
      <c r="J306" s="106" t="s">
        <v>114</v>
      </c>
      <c r="K306" s="106" t="n">
        <v>13</v>
      </c>
      <c r="L306" s="106" t="s">
        <v>27</v>
      </c>
      <c r="M306" s="106" t="n">
        <v>1</v>
      </c>
      <c r="N306" s="109" t="n">
        <f aca="false">5.2/1000</f>
        <v>0.0052</v>
      </c>
      <c r="O306" s="109" t="n">
        <f aca="false">Q306/210*1000</f>
        <v>0.14352</v>
      </c>
      <c r="P306" s="109" t="n">
        <f aca="false">O306</f>
        <v>0.14352</v>
      </c>
      <c r="Q306" s="109" t="n">
        <f aca="false">N306*1000*24*1.15*210/1000000</f>
        <v>0.0301392</v>
      </c>
      <c r="R306" s="110" t="n">
        <v>43431</v>
      </c>
      <c r="S306" s="107"/>
      <c r="T306" s="106"/>
      <c r="U306" s="106"/>
      <c r="V306" s="106" t="n">
        <v>1</v>
      </c>
      <c r="W306" s="106" t="s">
        <v>27</v>
      </c>
      <c r="X306" s="106" t="s">
        <v>27</v>
      </c>
      <c r="Y306" s="106" t="n">
        <v>1</v>
      </c>
      <c r="Z306" s="106"/>
      <c r="AA306" s="106"/>
      <c r="AB306" s="106"/>
      <c r="AC306" s="106" t="s">
        <v>115</v>
      </c>
      <c r="AD306" s="106"/>
      <c r="AE306" s="106"/>
      <c r="AF306" s="109"/>
      <c r="AG306" s="89"/>
    </row>
    <row r="307" s="113" customFormat="true" ht="30" hidden="false" customHeight="true" outlineLevel="0" collapsed="false">
      <c r="A307" s="103" t="n">
        <v>31</v>
      </c>
      <c r="B307" s="106" t="s">
        <v>59</v>
      </c>
      <c r="C307" s="118"/>
      <c r="D307" s="106" t="s">
        <v>555</v>
      </c>
      <c r="E307" s="106" t="s">
        <v>109</v>
      </c>
      <c r="F307" s="106" t="s">
        <v>595</v>
      </c>
      <c r="G307" s="106" t="s">
        <v>111</v>
      </c>
      <c r="H307" s="106" t="s">
        <v>557</v>
      </c>
      <c r="I307" s="106" t="s">
        <v>595</v>
      </c>
      <c r="J307" s="106" t="s">
        <v>114</v>
      </c>
      <c r="K307" s="106" t="n">
        <v>14</v>
      </c>
      <c r="L307" s="106" t="s">
        <v>27</v>
      </c>
      <c r="M307" s="106" t="n">
        <v>183</v>
      </c>
      <c r="N307" s="109" t="n">
        <f aca="false">M307*3/1000</f>
        <v>0.549</v>
      </c>
      <c r="O307" s="109" t="n">
        <f aca="false">Q307/210*1000</f>
        <v>15.1524</v>
      </c>
      <c r="P307" s="109" t="n">
        <f aca="false">O307</f>
        <v>15.1524</v>
      </c>
      <c r="Q307" s="109" t="n">
        <f aca="false">M307*3*24*1.15*210/1000000</f>
        <v>3.182004</v>
      </c>
      <c r="R307" s="110" t="n">
        <v>43075</v>
      </c>
      <c r="S307" s="107"/>
      <c r="T307" s="106"/>
      <c r="U307" s="106"/>
      <c r="V307" s="106" t="n">
        <v>1</v>
      </c>
      <c r="W307" s="106" t="s">
        <v>27</v>
      </c>
      <c r="X307" s="106" t="s">
        <v>27</v>
      </c>
      <c r="Y307" s="106" t="n">
        <v>1</v>
      </c>
      <c r="Z307" s="106"/>
      <c r="AA307" s="106"/>
      <c r="AB307" s="106"/>
      <c r="AC307" s="106" t="s">
        <v>115</v>
      </c>
      <c r="AD307" s="106"/>
      <c r="AE307" s="106"/>
      <c r="AF307" s="109"/>
      <c r="AG307" s="89"/>
    </row>
    <row r="308" s="113" customFormat="true" ht="30" hidden="false" customHeight="true" outlineLevel="0" collapsed="false">
      <c r="A308" s="103" t="n">
        <v>32</v>
      </c>
      <c r="B308" s="106" t="s">
        <v>59</v>
      </c>
      <c r="C308" s="118"/>
      <c r="D308" s="106" t="s">
        <v>555</v>
      </c>
      <c r="E308" s="106" t="s">
        <v>109</v>
      </c>
      <c r="F308" s="106" t="s">
        <v>596</v>
      </c>
      <c r="G308" s="106" t="s">
        <v>111</v>
      </c>
      <c r="H308" s="106" t="s">
        <v>557</v>
      </c>
      <c r="I308" s="106" t="s">
        <v>596</v>
      </c>
      <c r="J308" s="106" t="s">
        <v>114</v>
      </c>
      <c r="K308" s="106" t="n">
        <v>14</v>
      </c>
      <c r="L308" s="106" t="s">
        <v>27</v>
      </c>
      <c r="M308" s="106" t="n">
        <v>126</v>
      </c>
      <c r="N308" s="109" t="n">
        <f aca="false">M308*3/1000</f>
        <v>0.378</v>
      </c>
      <c r="O308" s="109" t="n">
        <f aca="false">Q308/210*1000</f>
        <v>10.4328</v>
      </c>
      <c r="P308" s="109" t="n">
        <f aca="false">O308</f>
        <v>10.4328</v>
      </c>
      <c r="Q308" s="109" t="n">
        <f aca="false">M308*3*24*1.15*210/1000000</f>
        <v>2.190888</v>
      </c>
      <c r="R308" s="110" t="n">
        <v>43075</v>
      </c>
      <c r="S308" s="107"/>
      <c r="T308" s="106"/>
      <c r="U308" s="106"/>
      <c r="V308" s="106" t="n">
        <v>1</v>
      </c>
      <c r="W308" s="106" t="s">
        <v>27</v>
      </c>
      <c r="X308" s="106" t="s">
        <v>27</v>
      </c>
      <c r="Y308" s="106" t="n">
        <v>1</v>
      </c>
      <c r="Z308" s="106"/>
      <c r="AA308" s="106"/>
      <c r="AB308" s="106"/>
      <c r="AC308" s="106" t="s">
        <v>115</v>
      </c>
      <c r="AD308" s="106"/>
      <c r="AE308" s="106"/>
      <c r="AF308" s="109"/>
      <c r="AG308" s="89"/>
    </row>
    <row r="309" s="113" customFormat="true" ht="30" hidden="false" customHeight="true" outlineLevel="0" collapsed="false">
      <c r="A309" s="103" t="n">
        <v>33</v>
      </c>
      <c r="B309" s="106" t="s">
        <v>59</v>
      </c>
      <c r="C309" s="118"/>
      <c r="D309" s="106" t="s">
        <v>555</v>
      </c>
      <c r="E309" s="106" t="s">
        <v>109</v>
      </c>
      <c r="F309" s="106" t="s">
        <v>597</v>
      </c>
      <c r="G309" s="106" t="s">
        <v>111</v>
      </c>
      <c r="H309" s="106" t="s">
        <v>557</v>
      </c>
      <c r="I309" s="106" t="s">
        <v>597</v>
      </c>
      <c r="J309" s="106" t="s">
        <v>114</v>
      </c>
      <c r="K309" s="106" t="n">
        <v>14</v>
      </c>
      <c r="L309" s="106" t="s">
        <v>27</v>
      </c>
      <c r="M309" s="106" t="n">
        <v>117</v>
      </c>
      <c r="N309" s="109" t="n">
        <f aca="false">M309*3/1000</f>
        <v>0.351</v>
      </c>
      <c r="O309" s="109" t="n">
        <f aca="false">Q309/210*1000</f>
        <v>9.6876</v>
      </c>
      <c r="P309" s="109" t="n">
        <f aca="false">O309</f>
        <v>9.6876</v>
      </c>
      <c r="Q309" s="109" t="n">
        <f aca="false">M309*3*24*1.15*210/1000000</f>
        <v>2.034396</v>
      </c>
      <c r="R309" s="110" t="n">
        <v>43054</v>
      </c>
      <c r="S309" s="107"/>
      <c r="T309" s="106"/>
      <c r="U309" s="106"/>
      <c r="V309" s="106" t="n">
        <v>1</v>
      </c>
      <c r="W309" s="106" t="s">
        <v>27</v>
      </c>
      <c r="X309" s="106" t="s">
        <v>27</v>
      </c>
      <c r="Y309" s="106" t="n">
        <v>1</v>
      </c>
      <c r="Z309" s="106"/>
      <c r="AA309" s="106"/>
      <c r="AB309" s="106"/>
      <c r="AC309" s="106" t="s">
        <v>115</v>
      </c>
      <c r="AD309" s="106"/>
      <c r="AE309" s="106"/>
      <c r="AF309" s="109"/>
      <c r="AG309" s="89"/>
    </row>
    <row r="310" s="113" customFormat="true" ht="45" hidden="false" customHeight="false" outlineLevel="0" collapsed="false">
      <c r="A310" s="103" t="n">
        <v>34</v>
      </c>
      <c r="B310" s="106" t="s">
        <v>59</v>
      </c>
      <c r="C310" s="118"/>
      <c r="D310" s="106" t="s">
        <v>555</v>
      </c>
      <c r="E310" s="106" t="s">
        <v>109</v>
      </c>
      <c r="F310" s="106" t="s">
        <v>598</v>
      </c>
      <c r="G310" s="106" t="s">
        <v>111</v>
      </c>
      <c r="H310" s="106" t="s">
        <v>557</v>
      </c>
      <c r="I310" s="106" t="s">
        <v>558</v>
      </c>
      <c r="J310" s="106"/>
      <c r="K310" s="106" t="n">
        <v>13</v>
      </c>
      <c r="L310" s="106" t="s">
        <v>27</v>
      </c>
      <c r="M310" s="106" t="n">
        <v>1</v>
      </c>
      <c r="N310" s="109" t="n">
        <f aca="false">6/1000</f>
        <v>0.006</v>
      </c>
      <c r="O310" s="109" t="n">
        <f aca="false">Q310/210*1000</f>
        <v>0.1656</v>
      </c>
      <c r="P310" s="109" t="n">
        <f aca="false">O310</f>
        <v>0.1656</v>
      </c>
      <c r="Q310" s="109" t="n">
        <f aca="false">N310*1000*24*1.15*210/1000000</f>
        <v>0.034776</v>
      </c>
      <c r="R310" s="110" t="n">
        <v>43494</v>
      </c>
      <c r="S310" s="107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9"/>
      <c r="AG310" s="89"/>
    </row>
    <row r="311" s="113" customFormat="true" ht="75" hidden="false" customHeight="true" outlineLevel="0" collapsed="false">
      <c r="A311" s="103" t="n">
        <v>35</v>
      </c>
      <c r="B311" s="106" t="s">
        <v>59</v>
      </c>
      <c r="C311" s="118"/>
      <c r="D311" s="106" t="s">
        <v>555</v>
      </c>
      <c r="E311" s="106" t="s">
        <v>109</v>
      </c>
      <c r="F311" s="106" t="s">
        <v>599</v>
      </c>
      <c r="G311" s="106" t="s">
        <v>111</v>
      </c>
      <c r="H311" s="106" t="s">
        <v>557</v>
      </c>
      <c r="I311" s="106" t="s">
        <v>558</v>
      </c>
      <c r="J311" s="106"/>
      <c r="K311" s="106" t="n">
        <v>13</v>
      </c>
      <c r="L311" s="106" t="s">
        <v>27</v>
      </c>
      <c r="M311" s="106" t="n">
        <v>1</v>
      </c>
      <c r="N311" s="109" t="n">
        <f aca="false">15.3/1000</f>
        <v>0.0153</v>
      </c>
      <c r="O311" s="109" t="n">
        <f aca="false">Q311/210*1000</f>
        <v>0.42228</v>
      </c>
      <c r="P311" s="109" t="n">
        <f aca="false">O311</f>
        <v>0.42228</v>
      </c>
      <c r="Q311" s="109" t="n">
        <f aca="false">N311*1000*24*1.15*210/1000000</f>
        <v>0.0886788</v>
      </c>
      <c r="R311" s="110" t="n">
        <v>43530</v>
      </c>
      <c r="S311" s="107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9"/>
      <c r="AG311" s="89"/>
    </row>
    <row r="312" s="113" customFormat="true" ht="90" hidden="false" customHeight="true" outlineLevel="0" collapsed="false">
      <c r="A312" s="103" t="n">
        <v>36</v>
      </c>
      <c r="B312" s="106" t="s">
        <v>59</v>
      </c>
      <c r="C312" s="118"/>
      <c r="D312" s="106" t="s">
        <v>555</v>
      </c>
      <c r="E312" s="106" t="s">
        <v>109</v>
      </c>
      <c r="F312" s="106" t="s">
        <v>600</v>
      </c>
      <c r="G312" s="106" t="s">
        <v>111</v>
      </c>
      <c r="H312" s="106" t="s">
        <v>557</v>
      </c>
      <c r="I312" s="106" t="s">
        <v>601</v>
      </c>
      <c r="J312" s="106"/>
      <c r="K312" s="106" t="n">
        <v>13</v>
      </c>
      <c r="L312" s="106" t="s">
        <v>27</v>
      </c>
      <c r="M312" s="106" t="n">
        <v>1</v>
      </c>
      <c r="N312" s="109" t="n">
        <f aca="false">10.4/1000</f>
        <v>0.0104</v>
      </c>
      <c r="O312" s="109" t="n">
        <f aca="false">Q312/210*1000</f>
        <v>0.28704</v>
      </c>
      <c r="P312" s="109" t="n">
        <f aca="false">O312</f>
        <v>0.28704</v>
      </c>
      <c r="Q312" s="109" t="n">
        <f aca="false">N312*1000*24*1.15*210/1000000</f>
        <v>0.0602784</v>
      </c>
      <c r="R312" s="110" t="n">
        <v>43549</v>
      </c>
      <c r="S312" s="107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9"/>
      <c r="AG312" s="89"/>
    </row>
    <row r="313" s="113" customFormat="true" ht="90" hidden="false" customHeight="true" outlineLevel="0" collapsed="false">
      <c r="A313" s="103" t="n">
        <v>37</v>
      </c>
      <c r="B313" s="106" t="s">
        <v>59</v>
      </c>
      <c r="C313" s="118"/>
      <c r="D313" s="106" t="s">
        <v>555</v>
      </c>
      <c r="E313" s="106" t="s">
        <v>109</v>
      </c>
      <c r="F313" s="106" t="s">
        <v>24</v>
      </c>
      <c r="G313" s="106" t="s">
        <v>111</v>
      </c>
      <c r="H313" s="106" t="s">
        <v>557</v>
      </c>
      <c r="I313" s="106" t="s">
        <v>557</v>
      </c>
      <c r="J313" s="106" t="s">
        <v>114</v>
      </c>
      <c r="K313" s="106" t="n">
        <v>14</v>
      </c>
      <c r="L313" s="106"/>
      <c r="M313" s="106" t="n">
        <v>664</v>
      </c>
      <c r="N313" s="109" t="n">
        <f aca="false">M313*3/1000</f>
        <v>1.992</v>
      </c>
      <c r="O313" s="109" t="n">
        <f aca="false">Q313/210*1000</f>
        <v>54.9792</v>
      </c>
      <c r="P313" s="109" t="n">
        <f aca="false">O313</f>
        <v>54.9792</v>
      </c>
      <c r="Q313" s="109" t="n">
        <f aca="false">M313*3*24*1.15*210/1000000</f>
        <v>11.545632</v>
      </c>
      <c r="R313" s="110"/>
      <c r="S313" s="107"/>
      <c r="T313" s="106"/>
      <c r="U313" s="106"/>
      <c r="V313" s="106" t="n">
        <v>1</v>
      </c>
      <c r="W313" s="106" t="s">
        <v>27</v>
      </c>
      <c r="X313" s="106" t="s">
        <v>27</v>
      </c>
      <c r="Y313" s="106" t="n">
        <v>1</v>
      </c>
      <c r="Z313" s="106"/>
      <c r="AA313" s="106"/>
      <c r="AB313" s="106"/>
      <c r="AC313" s="106" t="s">
        <v>115</v>
      </c>
      <c r="AD313" s="106"/>
      <c r="AE313" s="106"/>
      <c r="AF313" s="109"/>
      <c r="AG313" s="89"/>
    </row>
    <row r="314" s="113" customFormat="true" ht="60" hidden="false" customHeight="true" outlineLevel="0" collapsed="false">
      <c r="A314" s="103" t="n">
        <v>1</v>
      </c>
      <c r="B314" s="106" t="s">
        <v>59</v>
      </c>
      <c r="C314" s="106" t="s">
        <v>45</v>
      </c>
      <c r="D314" s="106" t="s">
        <v>602</v>
      </c>
      <c r="E314" s="106" t="s">
        <v>109</v>
      </c>
      <c r="F314" s="106" t="s">
        <v>603</v>
      </c>
      <c r="G314" s="253" t="s">
        <v>111</v>
      </c>
      <c r="H314" s="253" t="s">
        <v>604</v>
      </c>
      <c r="I314" s="255" t="s">
        <v>605</v>
      </c>
      <c r="J314" s="106" t="s">
        <v>114</v>
      </c>
      <c r="K314" s="106" t="n">
        <v>13</v>
      </c>
      <c r="L314" s="106" t="s">
        <v>27</v>
      </c>
      <c r="M314" s="106" t="n">
        <v>1</v>
      </c>
      <c r="N314" s="109" t="n">
        <v>0.01</v>
      </c>
      <c r="O314" s="109" t="n">
        <f aca="false">Q314/210*1000</f>
        <v>0.285714285714286</v>
      </c>
      <c r="P314" s="109" t="n">
        <f aca="false">O314</f>
        <v>0.285714285714286</v>
      </c>
      <c r="Q314" s="109" t="n">
        <v>0.06</v>
      </c>
      <c r="R314" s="110" t="n">
        <v>42537</v>
      </c>
      <c r="S314" s="107"/>
      <c r="T314" s="106"/>
      <c r="U314" s="106"/>
      <c r="V314" s="106" t="n">
        <v>1</v>
      </c>
      <c r="W314" s="106" t="s">
        <v>27</v>
      </c>
      <c r="X314" s="106" t="s">
        <v>27</v>
      </c>
      <c r="Y314" s="106" t="n">
        <v>1</v>
      </c>
      <c r="Z314" s="106"/>
      <c r="AA314" s="106"/>
      <c r="AB314" s="106"/>
      <c r="AC314" s="106" t="s">
        <v>115</v>
      </c>
      <c r="AD314" s="106"/>
      <c r="AE314" s="106"/>
      <c r="AF314" s="109"/>
      <c r="AG314" s="89"/>
    </row>
    <row r="315" s="113" customFormat="true" ht="45" hidden="false" customHeight="false" outlineLevel="0" collapsed="false">
      <c r="A315" s="103" t="n">
        <v>2</v>
      </c>
      <c r="B315" s="106" t="s">
        <v>59</v>
      </c>
      <c r="C315" s="106"/>
      <c r="D315" s="118" t="s">
        <v>602</v>
      </c>
      <c r="E315" s="118" t="s">
        <v>109</v>
      </c>
      <c r="F315" s="118" t="s">
        <v>606</v>
      </c>
      <c r="G315" s="264" t="s">
        <v>111</v>
      </c>
      <c r="H315" s="264" t="s">
        <v>604</v>
      </c>
      <c r="I315" s="265" t="s">
        <v>607</v>
      </c>
      <c r="J315" s="106" t="s">
        <v>114</v>
      </c>
      <c r="K315" s="118" t="n">
        <v>13</v>
      </c>
      <c r="L315" s="118" t="s">
        <v>27</v>
      </c>
      <c r="M315" s="118" t="n">
        <v>1</v>
      </c>
      <c r="N315" s="119" t="n">
        <v>0.065</v>
      </c>
      <c r="O315" s="109" t="n">
        <f aca="false">Q315/210*1000</f>
        <v>1.54761904761905</v>
      </c>
      <c r="P315" s="109" t="n">
        <f aca="false">O315</f>
        <v>1.54761904761905</v>
      </c>
      <c r="Q315" s="119" t="n">
        <v>0.325</v>
      </c>
      <c r="R315" s="120" t="n">
        <v>42537</v>
      </c>
      <c r="S315" s="116"/>
      <c r="T315" s="118"/>
      <c r="U315" s="118"/>
      <c r="V315" s="106" t="n">
        <v>1</v>
      </c>
      <c r="W315" s="106" t="s">
        <v>27</v>
      </c>
      <c r="X315" s="106" t="s">
        <v>27</v>
      </c>
      <c r="Y315" s="118" t="n">
        <v>1</v>
      </c>
      <c r="Z315" s="118"/>
      <c r="AA315" s="118"/>
      <c r="AB315" s="106"/>
      <c r="AC315" s="106" t="s">
        <v>115</v>
      </c>
      <c r="AD315" s="118"/>
      <c r="AE315" s="118"/>
      <c r="AF315" s="109"/>
      <c r="AG315" s="89"/>
    </row>
    <row r="316" s="113" customFormat="true" ht="45" hidden="false" customHeight="false" outlineLevel="0" collapsed="false">
      <c r="A316" s="103" t="n">
        <v>3</v>
      </c>
      <c r="B316" s="106" t="s">
        <v>59</v>
      </c>
      <c r="C316" s="106"/>
      <c r="D316" s="126" t="s">
        <v>602</v>
      </c>
      <c r="E316" s="126" t="s">
        <v>109</v>
      </c>
      <c r="F316" s="157" t="s">
        <v>608</v>
      </c>
      <c r="G316" s="266" t="s">
        <v>111</v>
      </c>
      <c r="H316" s="266" t="s">
        <v>604</v>
      </c>
      <c r="I316" s="257" t="s">
        <v>609</v>
      </c>
      <c r="J316" s="126" t="s">
        <v>114</v>
      </c>
      <c r="K316" s="126" t="n">
        <v>13</v>
      </c>
      <c r="L316" s="126" t="s">
        <v>27</v>
      </c>
      <c r="M316" s="126" t="n">
        <v>1</v>
      </c>
      <c r="N316" s="132" t="n">
        <v>0.255</v>
      </c>
      <c r="O316" s="132" t="n">
        <v>6.12</v>
      </c>
      <c r="P316" s="132" t="n">
        <f aca="false">O316</f>
        <v>6.12</v>
      </c>
      <c r="Q316" s="132" t="n">
        <v>0.637</v>
      </c>
      <c r="R316" s="134" t="n">
        <v>42986</v>
      </c>
      <c r="S316" s="163"/>
      <c r="T316" s="126"/>
      <c r="U316" s="126"/>
      <c r="V316" s="126" t="n">
        <v>1</v>
      </c>
      <c r="W316" s="126" t="s">
        <v>27</v>
      </c>
      <c r="X316" s="126" t="s">
        <v>27</v>
      </c>
      <c r="Y316" s="126" t="n">
        <v>5</v>
      </c>
      <c r="Z316" s="126"/>
      <c r="AA316" s="126"/>
      <c r="AB316" s="126"/>
      <c r="AC316" s="126" t="s">
        <v>157</v>
      </c>
      <c r="AD316" s="126"/>
      <c r="AE316" s="134" t="n">
        <v>43475</v>
      </c>
      <c r="AF316" s="259" t="n">
        <v>255</v>
      </c>
      <c r="AG316" s="89"/>
    </row>
    <row r="317" s="113" customFormat="true" ht="45" hidden="false" customHeight="false" outlineLevel="0" collapsed="false">
      <c r="A317" s="103" t="n">
        <v>4</v>
      </c>
      <c r="B317" s="106" t="s">
        <v>59</v>
      </c>
      <c r="C317" s="106"/>
      <c r="D317" s="106" t="s">
        <v>602</v>
      </c>
      <c r="E317" s="106" t="s">
        <v>109</v>
      </c>
      <c r="F317" s="191" t="s">
        <v>610</v>
      </c>
      <c r="G317" s="267" t="s">
        <v>111</v>
      </c>
      <c r="H317" s="267" t="s">
        <v>604</v>
      </c>
      <c r="I317" s="255" t="s">
        <v>611</v>
      </c>
      <c r="J317" s="106" t="s">
        <v>114</v>
      </c>
      <c r="K317" s="106" t="n">
        <v>13</v>
      </c>
      <c r="L317" s="106" t="s">
        <v>27</v>
      </c>
      <c r="M317" s="106" t="n">
        <v>1</v>
      </c>
      <c r="N317" s="109" t="n">
        <v>0.003</v>
      </c>
      <c r="O317" s="109" t="n">
        <f aca="false">Q317/210*1000</f>
        <v>0.0476190476190476</v>
      </c>
      <c r="P317" s="109" t="n">
        <f aca="false">O317</f>
        <v>0.0476190476190476</v>
      </c>
      <c r="Q317" s="109" t="n">
        <v>0.01</v>
      </c>
      <c r="R317" s="110" t="n">
        <v>43053</v>
      </c>
      <c r="S317" s="107"/>
      <c r="T317" s="106"/>
      <c r="U317" s="106"/>
      <c r="V317" s="106" t="n">
        <v>1</v>
      </c>
      <c r="W317" s="106" t="s">
        <v>27</v>
      </c>
      <c r="X317" s="106" t="s">
        <v>27</v>
      </c>
      <c r="Y317" s="106" t="n">
        <v>1</v>
      </c>
      <c r="Z317" s="106"/>
      <c r="AA317" s="106"/>
      <c r="AB317" s="106"/>
      <c r="AC317" s="106" t="s">
        <v>115</v>
      </c>
      <c r="AD317" s="106"/>
      <c r="AE317" s="106"/>
      <c r="AF317" s="109"/>
      <c r="AG317" s="89"/>
    </row>
    <row r="318" s="113" customFormat="true" ht="45" hidden="false" customHeight="false" outlineLevel="0" collapsed="false">
      <c r="A318" s="103" t="n">
        <v>5</v>
      </c>
      <c r="B318" s="118" t="s">
        <v>59</v>
      </c>
      <c r="C318" s="106"/>
      <c r="D318" s="106" t="s">
        <v>602</v>
      </c>
      <c r="E318" s="106" t="s">
        <v>109</v>
      </c>
      <c r="F318" s="106" t="s">
        <v>612</v>
      </c>
      <c r="G318" s="253" t="s">
        <v>111</v>
      </c>
      <c r="H318" s="253" t="s">
        <v>604</v>
      </c>
      <c r="I318" s="255" t="s">
        <v>613</v>
      </c>
      <c r="J318" s="106" t="s">
        <v>114</v>
      </c>
      <c r="K318" s="106" t="n">
        <v>13</v>
      </c>
      <c r="L318" s="106" t="s">
        <v>27</v>
      </c>
      <c r="M318" s="106" t="n">
        <v>1</v>
      </c>
      <c r="N318" s="109" t="n">
        <v>0.06</v>
      </c>
      <c r="O318" s="109" t="n">
        <f aca="false">Q318/210*1000</f>
        <v>1.52380952380952</v>
      </c>
      <c r="P318" s="109" t="n">
        <f aca="false">O318</f>
        <v>1.52380952380952</v>
      </c>
      <c r="Q318" s="109" t="n">
        <v>0.32</v>
      </c>
      <c r="R318" s="110" t="n">
        <v>43020</v>
      </c>
      <c r="S318" s="107"/>
      <c r="T318" s="106"/>
      <c r="U318" s="106"/>
      <c r="V318" s="106" t="n">
        <v>1</v>
      </c>
      <c r="W318" s="106" t="s">
        <v>27</v>
      </c>
      <c r="X318" s="106" t="s">
        <v>27</v>
      </c>
      <c r="Y318" s="106" t="n">
        <v>1</v>
      </c>
      <c r="Z318" s="106"/>
      <c r="AA318" s="106"/>
      <c r="AB318" s="106"/>
      <c r="AC318" s="106" t="s">
        <v>115</v>
      </c>
      <c r="AD318" s="106"/>
      <c r="AE318" s="106"/>
      <c r="AF318" s="109"/>
      <c r="AG318" s="179"/>
    </row>
    <row r="319" s="113" customFormat="true" ht="45" hidden="false" customHeight="false" outlineLevel="0" collapsed="false">
      <c r="A319" s="103" t="n">
        <v>6</v>
      </c>
      <c r="B319" s="106" t="s">
        <v>59</v>
      </c>
      <c r="C319" s="106"/>
      <c r="D319" s="106" t="s">
        <v>602</v>
      </c>
      <c r="E319" s="106" t="s">
        <v>109</v>
      </c>
      <c r="F319" s="106" t="s">
        <v>614</v>
      </c>
      <c r="G319" s="253" t="s">
        <v>111</v>
      </c>
      <c r="H319" s="253" t="s">
        <v>604</v>
      </c>
      <c r="I319" s="255" t="s">
        <v>615</v>
      </c>
      <c r="J319" s="106" t="s">
        <v>114</v>
      </c>
      <c r="K319" s="106" t="n">
        <v>13</v>
      </c>
      <c r="L319" s="106" t="s">
        <v>27</v>
      </c>
      <c r="M319" s="106" t="n">
        <v>1</v>
      </c>
      <c r="N319" s="109" t="n">
        <v>0.004</v>
      </c>
      <c r="O319" s="109" t="n">
        <f aca="false">Q319/210*1000</f>
        <v>0.0952380952380953</v>
      </c>
      <c r="P319" s="109" t="n">
        <f aca="false">O319</f>
        <v>0.0952380952380953</v>
      </c>
      <c r="Q319" s="109" t="n">
        <v>0.02</v>
      </c>
      <c r="R319" s="110" t="n">
        <v>43077</v>
      </c>
      <c r="S319" s="107"/>
      <c r="T319" s="106"/>
      <c r="U319" s="106"/>
      <c r="V319" s="106" t="n">
        <v>1</v>
      </c>
      <c r="W319" s="106" t="s">
        <v>27</v>
      </c>
      <c r="X319" s="106" t="s">
        <v>27</v>
      </c>
      <c r="Y319" s="106" t="n">
        <v>1</v>
      </c>
      <c r="Z319" s="106"/>
      <c r="AA319" s="106"/>
      <c r="AB319" s="106"/>
      <c r="AC319" s="106" t="s">
        <v>115</v>
      </c>
      <c r="AD319" s="106"/>
      <c r="AE319" s="106"/>
      <c r="AF319" s="109"/>
      <c r="AG319" s="89"/>
    </row>
    <row r="320" s="113" customFormat="true" ht="45" hidden="false" customHeight="false" outlineLevel="0" collapsed="false">
      <c r="A320" s="103" t="n">
        <v>7</v>
      </c>
      <c r="B320" s="118" t="s">
        <v>59</v>
      </c>
      <c r="C320" s="106"/>
      <c r="D320" s="106" t="s">
        <v>602</v>
      </c>
      <c r="E320" s="106" t="s">
        <v>109</v>
      </c>
      <c r="F320" s="106" t="s">
        <v>616</v>
      </c>
      <c r="G320" s="253" t="s">
        <v>111</v>
      </c>
      <c r="H320" s="253" t="s">
        <v>604</v>
      </c>
      <c r="I320" s="255" t="s">
        <v>617</v>
      </c>
      <c r="J320" s="106" t="s">
        <v>114</v>
      </c>
      <c r="K320" s="106" t="n">
        <v>13</v>
      </c>
      <c r="L320" s="106" t="s">
        <v>27</v>
      </c>
      <c r="M320" s="106" t="n">
        <v>1</v>
      </c>
      <c r="N320" s="109" t="n">
        <v>0.02</v>
      </c>
      <c r="O320" s="109" t="n">
        <f aca="false">Q320/210*1000</f>
        <v>0.428571428571429</v>
      </c>
      <c r="P320" s="109" t="n">
        <f aca="false">O320</f>
        <v>0.428571428571429</v>
      </c>
      <c r="Q320" s="109" t="n">
        <v>0.09</v>
      </c>
      <c r="R320" s="110" t="n">
        <v>43056</v>
      </c>
      <c r="S320" s="107"/>
      <c r="T320" s="106"/>
      <c r="U320" s="106"/>
      <c r="V320" s="106" t="n">
        <v>1</v>
      </c>
      <c r="W320" s="106" t="s">
        <v>27</v>
      </c>
      <c r="X320" s="106" t="s">
        <v>27</v>
      </c>
      <c r="Y320" s="106" t="n">
        <v>1</v>
      </c>
      <c r="Z320" s="106"/>
      <c r="AA320" s="106"/>
      <c r="AB320" s="106"/>
      <c r="AC320" s="106" t="s">
        <v>115</v>
      </c>
      <c r="AD320" s="106"/>
      <c r="AE320" s="106"/>
      <c r="AF320" s="109"/>
      <c r="AG320" s="89"/>
    </row>
    <row r="321" s="113" customFormat="true" ht="45" hidden="false" customHeight="false" outlineLevel="0" collapsed="false">
      <c r="A321" s="103" t="n">
        <v>8</v>
      </c>
      <c r="B321" s="106" t="s">
        <v>59</v>
      </c>
      <c r="C321" s="106"/>
      <c r="D321" s="106" t="s">
        <v>602</v>
      </c>
      <c r="E321" s="106" t="s">
        <v>109</v>
      </c>
      <c r="F321" s="106" t="s">
        <v>618</v>
      </c>
      <c r="G321" s="253" t="s">
        <v>111</v>
      </c>
      <c r="H321" s="253" t="s">
        <v>604</v>
      </c>
      <c r="I321" s="255" t="s">
        <v>619</v>
      </c>
      <c r="J321" s="106" t="s">
        <v>114</v>
      </c>
      <c r="K321" s="106" t="n">
        <v>13</v>
      </c>
      <c r="L321" s="106" t="s">
        <v>27</v>
      </c>
      <c r="M321" s="106" t="n">
        <v>1</v>
      </c>
      <c r="N321" s="109" t="n">
        <v>0.01</v>
      </c>
      <c r="O321" s="109" t="n">
        <f aca="false">Q321/210*1000</f>
        <v>0.333333333333333</v>
      </c>
      <c r="P321" s="109" t="n">
        <f aca="false">O321</f>
        <v>0.333333333333333</v>
      </c>
      <c r="Q321" s="109" t="n">
        <v>0.07</v>
      </c>
      <c r="R321" s="110" t="n">
        <v>43042</v>
      </c>
      <c r="S321" s="107"/>
      <c r="T321" s="106"/>
      <c r="U321" s="106"/>
      <c r="V321" s="106" t="n">
        <v>1</v>
      </c>
      <c r="W321" s="106" t="s">
        <v>27</v>
      </c>
      <c r="X321" s="106" t="s">
        <v>27</v>
      </c>
      <c r="Y321" s="106" t="n">
        <v>1</v>
      </c>
      <c r="Z321" s="106"/>
      <c r="AA321" s="106"/>
      <c r="AB321" s="106"/>
      <c r="AC321" s="106" t="s">
        <v>115</v>
      </c>
      <c r="AD321" s="106"/>
      <c r="AE321" s="106"/>
      <c r="AF321" s="109"/>
      <c r="AG321" s="89"/>
    </row>
    <row r="322" s="113" customFormat="true" ht="45" hidden="false" customHeight="false" outlineLevel="0" collapsed="false">
      <c r="A322" s="103" t="n">
        <v>9</v>
      </c>
      <c r="B322" s="106" t="s">
        <v>59</v>
      </c>
      <c r="C322" s="106"/>
      <c r="D322" s="106" t="s">
        <v>602</v>
      </c>
      <c r="E322" s="106" t="s">
        <v>109</v>
      </c>
      <c r="F322" s="106" t="s">
        <v>620</v>
      </c>
      <c r="G322" s="253" t="s">
        <v>111</v>
      </c>
      <c r="H322" s="253" t="s">
        <v>604</v>
      </c>
      <c r="I322" s="255" t="s">
        <v>621</v>
      </c>
      <c r="J322" s="106" t="s">
        <v>114</v>
      </c>
      <c r="K322" s="106" t="n">
        <v>13</v>
      </c>
      <c r="L322" s="106" t="s">
        <v>27</v>
      </c>
      <c r="M322" s="106" t="n">
        <v>1</v>
      </c>
      <c r="N322" s="109" t="n">
        <v>0.004</v>
      </c>
      <c r="O322" s="109" t="n">
        <f aca="false">Q322/210*1000</f>
        <v>3.57142857142857</v>
      </c>
      <c r="P322" s="109" t="n">
        <f aca="false">O322</f>
        <v>3.57142857142857</v>
      </c>
      <c r="Q322" s="109" t="n">
        <v>0.75</v>
      </c>
      <c r="R322" s="110" t="n">
        <v>43098</v>
      </c>
      <c r="S322" s="107"/>
      <c r="T322" s="106"/>
      <c r="U322" s="106"/>
      <c r="V322" s="106" t="n">
        <v>1</v>
      </c>
      <c r="W322" s="106" t="s">
        <v>27</v>
      </c>
      <c r="X322" s="106" t="s">
        <v>27</v>
      </c>
      <c r="Y322" s="106" t="n">
        <v>1</v>
      </c>
      <c r="Z322" s="106"/>
      <c r="AA322" s="106"/>
      <c r="AB322" s="106"/>
      <c r="AC322" s="106" t="s">
        <v>115</v>
      </c>
      <c r="AD322" s="106"/>
      <c r="AE322" s="106"/>
      <c r="AF322" s="109"/>
      <c r="AG322" s="89"/>
    </row>
    <row r="323" s="113" customFormat="true" ht="45" hidden="false" customHeight="false" outlineLevel="0" collapsed="false">
      <c r="A323" s="103" t="n">
        <v>10</v>
      </c>
      <c r="B323" s="106" t="s">
        <v>59</v>
      </c>
      <c r="C323" s="106"/>
      <c r="D323" s="106" t="s">
        <v>602</v>
      </c>
      <c r="E323" s="106" t="s">
        <v>109</v>
      </c>
      <c r="F323" s="106" t="s">
        <v>622</v>
      </c>
      <c r="G323" s="253" t="s">
        <v>111</v>
      </c>
      <c r="H323" s="106" t="s">
        <v>604</v>
      </c>
      <c r="I323" s="107" t="s">
        <v>623</v>
      </c>
      <c r="J323" s="106" t="s">
        <v>114</v>
      </c>
      <c r="K323" s="106" t="n">
        <v>13</v>
      </c>
      <c r="L323" s="106" t="s">
        <v>27</v>
      </c>
      <c r="M323" s="106" t="n">
        <v>1</v>
      </c>
      <c r="N323" s="109" t="n">
        <v>0.004</v>
      </c>
      <c r="O323" s="109" t="n">
        <f aca="false">Q323/210*1000</f>
        <v>0.0952380952380953</v>
      </c>
      <c r="P323" s="109" t="n">
        <f aca="false">O323</f>
        <v>0.0952380952380953</v>
      </c>
      <c r="Q323" s="109" t="n">
        <v>0.02</v>
      </c>
      <c r="R323" s="110" t="n">
        <v>43112</v>
      </c>
      <c r="S323" s="107"/>
      <c r="T323" s="106"/>
      <c r="U323" s="106"/>
      <c r="V323" s="106" t="n">
        <v>1</v>
      </c>
      <c r="W323" s="106" t="s">
        <v>27</v>
      </c>
      <c r="X323" s="106" t="s">
        <v>27</v>
      </c>
      <c r="Y323" s="106" t="n">
        <v>1</v>
      </c>
      <c r="Z323" s="106"/>
      <c r="AA323" s="106"/>
      <c r="AB323" s="106"/>
      <c r="AC323" s="106" t="s">
        <v>115</v>
      </c>
      <c r="AD323" s="106"/>
      <c r="AE323" s="106"/>
      <c r="AF323" s="109"/>
      <c r="AG323" s="89"/>
    </row>
    <row r="324" s="113" customFormat="true" ht="45" hidden="false" customHeight="false" outlineLevel="0" collapsed="false">
      <c r="A324" s="103" t="n">
        <v>11</v>
      </c>
      <c r="B324" s="106" t="s">
        <v>59</v>
      </c>
      <c r="C324" s="106"/>
      <c r="D324" s="126" t="s">
        <v>602</v>
      </c>
      <c r="E324" s="126" t="s">
        <v>109</v>
      </c>
      <c r="F324" s="126" t="s">
        <v>624</v>
      </c>
      <c r="G324" s="256" t="s">
        <v>111</v>
      </c>
      <c r="H324" s="126" t="s">
        <v>604</v>
      </c>
      <c r="I324" s="163" t="s">
        <v>625</v>
      </c>
      <c r="J324" s="126" t="s">
        <v>114</v>
      </c>
      <c r="K324" s="126" t="n">
        <v>13</v>
      </c>
      <c r="L324" s="126" t="s">
        <v>27</v>
      </c>
      <c r="M324" s="126" t="n">
        <v>1</v>
      </c>
      <c r="N324" s="132" t="n">
        <v>0.007</v>
      </c>
      <c r="O324" s="132" t="n">
        <v>0.168</v>
      </c>
      <c r="P324" s="132" t="n">
        <f aca="false">O324</f>
        <v>0.168</v>
      </c>
      <c r="Q324" s="132" t="n">
        <v>0.015</v>
      </c>
      <c r="R324" s="134" t="n">
        <v>43173</v>
      </c>
      <c r="S324" s="163"/>
      <c r="T324" s="126"/>
      <c r="U324" s="126"/>
      <c r="V324" s="126" t="n">
        <v>1</v>
      </c>
      <c r="W324" s="126" t="s">
        <v>27</v>
      </c>
      <c r="X324" s="126" t="s">
        <v>27</v>
      </c>
      <c r="Y324" s="126" t="n">
        <v>5</v>
      </c>
      <c r="Z324" s="126"/>
      <c r="AA324" s="126"/>
      <c r="AB324" s="126"/>
      <c r="AC324" s="126" t="s">
        <v>157</v>
      </c>
      <c r="AD324" s="126"/>
      <c r="AE324" s="134" t="n">
        <v>43482</v>
      </c>
      <c r="AF324" s="259" t="n">
        <v>7.1</v>
      </c>
      <c r="AG324" s="89"/>
    </row>
    <row r="325" s="113" customFormat="true" ht="45" hidden="false" customHeight="false" outlineLevel="0" collapsed="false">
      <c r="A325" s="103" t="n">
        <v>12</v>
      </c>
      <c r="B325" s="106" t="s">
        <v>59</v>
      </c>
      <c r="C325" s="106"/>
      <c r="D325" s="126" t="s">
        <v>602</v>
      </c>
      <c r="E325" s="126" t="s">
        <v>109</v>
      </c>
      <c r="F325" s="256" t="s">
        <v>624</v>
      </c>
      <c r="G325" s="256" t="s">
        <v>111</v>
      </c>
      <c r="H325" s="126" t="s">
        <v>604</v>
      </c>
      <c r="I325" s="163" t="s">
        <v>626</v>
      </c>
      <c r="J325" s="126" t="s">
        <v>114</v>
      </c>
      <c r="K325" s="126" t="n">
        <v>13</v>
      </c>
      <c r="L325" s="126" t="s">
        <v>27</v>
      </c>
      <c r="M325" s="126" t="n">
        <v>1</v>
      </c>
      <c r="N325" s="132" t="n">
        <v>0.007</v>
      </c>
      <c r="O325" s="132" t="n">
        <v>0.168</v>
      </c>
      <c r="P325" s="132" t="n">
        <f aca="false">O325</f>
        <v>0.168</v>
      </c>
      <c r="Q325" s="132" t="n">
        <v>0.015</v>
      </c>
      <c r="R325" s="134" t="n">
        <v>43173</v>
      </c>
      <c r="S325" s="163"/>
      <c r="T325" s="126"/>
      <c r="U325" s="126"/>
      <c r="V325" s="126" t="n">
        <v>1</v>
      </c>
      <c r="W325" s="126" t="s">
        <v>27</v>
      </c>
      <c r="X325" s="126" t="s">
        <v>27</v>
      </c>
      <c r="Y325" s="126" t="n">
        <v>5</v>
      </c>
      <c r="Z325" s="126"/>
      <c r="AA325" s="126"/>
      <c r="AB325" s="126"/>
      <c r="AC325" s="126" t="s">
        <v>157</v>
      </c>
      <c r="AD325" s="126"/>
      <c r="AE325" s="134" t="n">
        <v>43482</v>
      </c>
      <c r="AF325" s="259" t="n">
        <v>7.1</v>
      </c>
      <c r="AG325" s="89"/>
    </row>
    <row r="326" s="113" customFormat="true" ht="45" hidden="false" customHeight="false" outlineLevel="0" collapsed="false">
      <c r="A326" s="103" t="n">
        <v>13</v>
      </c>
      <c r="B326" s="106" t="s">
        <v>59</v>
      </c>
      <c r="C326" s="106"/>
      <c r="D326" s="106" t="s">
        <v>602</v>
      </c>
      <c r="E326" s="106" t="s">
        <v>109</v>
      </c>
      <c r="F326" s="253" t="s">
        <v>627</v>
      </c>
      <c r="G326" s="253" t="s">
        <v>111</v>
      </c>
      <c r="H326" s="106" t="s">
        <v>604</v>
      </c>
      <c r="I326" s="107" t="s">
        <v>628</v>
      </c>
      <c r="J326" s="106" t="s">
        <v>114</v>
      </c>
      <c r="K326" s="106" t="n">
        <v>13</v>
      </c>
      <c r="L326" s="106" t="s">
        <v>27</v>
      </c>
      <c r="M326" s="106" t="n">
        <v>1</v>
      </c>
      <c r="N326" s="109" t="n">
        <v>0.003</v>
      </c>
      <c r="O326" s="109" t="n">
        <f aca="false">Q326/210*1000</f>
        <v>0.304761904761905</v>
      </c>
      <c r="P326" s="109" t="n">
        <f aca="false">O326</f>
        <v>0.304761904761905</v>
      </c>
      <c r="Q326" s="109" t="n">
        <v>0.064</v>
      </c>
      <c r="R326" s="110" t="n">
        <v>43189</v>
      </c>
      <c r="S326" s="107"/>
      <c r="T326" s="106"/>
      <c r="U326" s="106"/>
      <c r="V326" s="106" t="n">
        <v>1</v>
      </c>
      <c r="W326" s="106" t="s">
        <v>27</v>
      </c>
      <c r="X326" s="106" t="s">
        <v>27</v>
      </c>
      <c r="Y326" s="106" t="n">
        <v>1</v>
      </c>
      <c r="Z326" s="106"/>
      <c r="AA326" s="106"/>
      <c r="AB326" s="106"/>
      <c r="AC326" s="106" t="s">
        <v>115</v>
      </c>
      <c r="AD326" s="106"/>
      <c r="AE326" s="106"/>
      <c r="AF326" s="109"/>
      <c r="AG326" s="89"/>
    </row>
    <row r="327" s="113" customFormat="true" ht="45" hidden="false" customHeight="false" outlineLevel="0" collapsed="false">
      <c r="A327" s="103" t="n">
        <v>14</v>
      </c>
      <c r="B327" s="106" t="s">
        <v>59</v>
      </c>
      <c r="C327" s="106"/>
      <c r="D327" s="106" t="s">
        <v>602</v>
      </c>
      <c r="E327" s="106" t="s">
        <v>109</v>
      </c>
      <c r="F327" s="253" t="s">
        <v>629</v>
      </c>
      <c r="G327" s="253" t="s">
        <v>111</v>
      </c>
      <c r="H327" s="106" t="s">
        <v>604</v>
      </c>
      <c r="I327" s="107" t="s">
        <v>630</v>
      </c>
      <c r="J327" s="106" t="s">
        <v>114</v>
      </c>
      <c r="K327" s="106" t="n">
        <v>13</v>
      </c>
      <c r="L327" s="106" t="s">
        <v>27</v>
      </c>
      <c r="M327" s="106" t="n">
        <v>1</v>
      </c>
      <c r="N327" s="109" t="n">
        <v>0.023</v>
      </c>
      <c r="O327" s="109" t="n">
        <f aca="false">Q327/210*1000</f>
        <v>0.161904761904762</v>
      </c>
      <c r="P327" s="109" t="n">
        <f aca="false">O327</f>
        <v>0.161904761904762</v>
      </c>
      <c r="Q327" s="109" t="n">
        <v>0.034</v>
      </c>
      <c r="R327" s="110" t="n">
        <v>43200</v>
      </c>
      <c r="S327" s="107"/>
      <c r="T327" s="106"/>
      <c r="U327" s="106"/>
      <c r="V327" s="106" t="n">
        <v>1</v>
      </c>
      <c r="W327" s="106" t="s">
        <v>27</v>
      </c>
      <c r="X327" s="106" t="s">
        <v>27</v>
      </c>
      <c r="Y327" s="106" t="n">
        <v>1</v>
      </c>
      <c r="Z327" s="106"/>
      <c r="AA327" s="106"/>
      <c r="AB327" s="106"/>
      <c r="AC327" s="106" t="s">
        <v>115</v>
      </c>
      <c r="AD327" s="106"/>
      <c r="AE327" s="106"/>
      <c r="AF327" s="109"/>
      <c r="AG327" s="89"/>
    </row>
    <row r="328" s="113" customFormat="true" ht="45" hidden="false" customHeight="false" outlineLevel="0" collapsed="false">
      <c r="A328" s="103" t="n">
        <v>15</v>
      </c>
      <c r="B328" s="106" t="s">
        <v>59</v>
      </c>
      <c r="C328" s="106"/>
      <c r="D328" s="106" t="s">
        <v>602</v>
      </c>
      <c r="E328" s="106" t="s">
        <v>109</v>
      </c>
      <c r="F328" s="253" t="s">
        <v>631</v>
      </c>
      <c r="G328" s="253" t="s">
        <v>111</v>
      </c>
      <c r="H328" s="106" t="s">
        <v>604</v>
      </c>
      <c r="I328" s="107" t="s">
        <v>632</v>
      </c>
      <c r="J328" s="106" t="s">
        <v>114</v>
      </c>
      <c r="K328" s="106" t="n">
        <v>13</v>
      </c>
      <c r="L328" s="106" t="s">
        <v>27</v>
      </c>
      <c r="M328" s="106" t="n">
        <v>1</v>
      </c>
      <c r="N328" s="109" t="n">
        <v>0.023</v>
      </c>
      <c r="O328" s="109" t="n">
        <f aca="false">Q328/210*1000</f>
        <v>0.204761904761905</v>
      </c>
      <c r="P328" s="109" t="n">
        <f aca="false">O328</f>
        <v>0.204761904761905</v>
      </c>
      <c r="Q328" s="109" t="n">
        <v>0.043</v>
      </c>
      <c r="R328" s="110" t="n">
        <v>43200</v>
      </c>
      <c r="S328" s="107"/>
      <c r="T328" s="106"/>
      <c r="U328" s="106"/>
      <c r="V328" s="106" t="n">
        <v>1</v>
      </c>
      <c r="W328" s="106" t="s">
        <v>27</v>
      </c>
      <c r="X328" s="106" t="s">
        <v>27</v>
      </c>
      <c r="Y328" s="106" t="n">
        <v>1</v>
      </c>
      <c r="Z328" s="106"/>
      <c r="AA328" s="106"/>
      <c r="AB328" s="106"/>
      <c r="AC328" s="106" t="s">
        <v>115</v>
      </c>
      <c r="AD328" s="106"/>
      <c r="AE328" s="106"/>
      <c r="AF328" s="109"/>
      <c r="AG328" s="89"/>
    </row>
    <row r="329" s="113" customFormat="true" ht="45" hidden="false" customHeight="false" outlineLevel="0" collapsed="false">
      <c r="A329" s="103" t="n">
        <v>16</v>
      </c>
      <c r="B329" s="106" t="s">
        <v>59</v>
      </c>
      <c r="C329" s="106"/>
      <c r="D329" s="106" t="s">
        <v>602</v>
      </c>
      <c r="E329" s="106" t="s">
        <v>109</v>
      </c>
      <c r="F329" s="253" t="s">
        <v>631</v>
      </c>
      <c r="G329" s="253" t="s">
        <v>111</v>
      </c>
      <c r="H329" s="106" t="s">
        <v>604</v>
      </c>
      <c r="I329" s="107" t="s">
        <v>633</v>
      </c>
      <c r="J329" s="106" t="s">
        <v>114</v>
      </c>
      <c r="K329" s="106" t="n">
        <v>13</v>
      </c>
      <c r="L329" s="106" t="s">
        <v>27</v>
      </c>
      <c r="M329" s="106" t="n">
        <v>1</v>
      </c>
      <c r="N329" s="109" t="n">
        <v>0.018</v>
      </c>
      <c r="O329" s="109" t="n">
        <f aca="false">Q329/210*1000</f>
        <v>0.176190476190476</v>
      </c>
      <c r="P329" s="109" t="n">
        <f aca="false">O329</f>
        <v>0.176190476190476</v>
      </c>
      <c r="Q329" s="109" t="n">
        <v>0.037</v>
      </c>
      <c r="R329" s="110" t="n">
        <v>43200</v>
      </c>
      <c r="S329" s="107"/>
      <c r="T329" s="106"/>
      <c r="U329" s="106"/>
      <c r="V329" s="106" t="n">
        <v>1</v>
      </c>
      <c r="W329" s="106" t="s">
        <v>27</v>
      </c>
      <c r="X329" s="106" t="s">
        <v>27</v>
      </c>
      <c r="Y329" s="106" t="n">
        <v>1</v>
      </c>
      <c r="Z329" s="106"/>
      <c r="AA329" s="106"/>
      <c r="AB329" s="106"/>
      <c r="AC329" s="106" t="s">
        <v>115</v>
      </c>
      <c r="AD329" s="106"/>
      <c r="AE329" s="106"/>
      <c r="AF329" s="109"/>
      <c r="AG329" s="89"/>
    </row>
    <row r="330" s="113" customFormat="true" ht="45" hidden="false" customHeight="false" outlineLevel="0" collapsed="false">
      <c r="A330" s="103" t="n">
        <v>17</v>
      </c>
      <c r="B330" s="106" t="s">
        <v>59</v>
      </c>
      <c r="C330" s="106"/>
      <c r="D330" s="106" t="s">
        <v>602</v>
      </c>
      <c r="E330" s="106" t="s">
        <v>109</v>
      </c>
      <c r="F330" s="253" t="s">
        <v>634</v>
      </c>
      <c r="G330" s="253" t="s">
        <v>111</v>
      </c>
      <c r="H330" s="106" t="s">
        <v>604</v>
      </c>
      <c r="I330" s="107" t="s">
        <v>635</v>
      </c>
      <c r="J330" s="106" t="s">
        <v>114</v>
      </c>
      <c r="K330" s="106" t="n">
        <v>13</v>
      </c>
      <c r="L330" s="106" t="s">
        <v>27</v>
      </c>
      <c r="M330" s="106" t="n">
        <v>1</v>
      </c>
      <c r="N330" s="109" t="n">
        <v>0.004</v>
      </c>
      <c r="O330" s="109" t="n">
        <f aca="false">Q330/210*1000</f>
        <v>0.0476190476190476</v>
      </c>
      <c r="P330" s="109" t="n">
        <f aca="false">O330</f>
        <v>0.0476190476190476</v>
      </c>
      <c r="Q330" s="109" t="n">
        <v>0.01</v>
      </c>
      <c r="R330" s="110" t="n">
        <v>43200</v>
      </c>
      <c r="S330" s="107"/>
      <c r="T330" s="106"/>
      <c r="U330" s="106"/>
      <c r="V330" s="106" t="n">
        <v>1</v>
      </c>
      <c r="W330" s="106" t="s">
        <v>27</v>
      </c>
      <c r="X330" s="106" t="s">
        <v>27</v>
      </c>
      <c r="Y330" s="106" t="n">
        <v>1</v>
      </c>
      <c r="Z330" s="106"/>
      <c r="AA330" s="106"/>
      <c r="AB330" s="106"/>
      <c r="AC330" s="106" t="s">
        <v>115</v>
      </c>
      <c r="AD330" s="106"/>
      <c r="AE330" s="106"/>
      <c r="AF330" s="109"/>
      <c r="AG330" s="89"/>
    </row>
    <row r="331" s="113" customFormat="true" ht="45" hidden="false" customHeight="false" outlineLevel="0" collapsed="false">
      <c r="A331" s="103" t="n">
        <v>18</v>
      </c>
      <c r="B331" s="106" t="s">
        <v>59</v>
      </c>
      <c r="C331" s="106"/>
      <c r="D331" s="106" t="s">
        <v>602</v>
      </c>
      <c r="E331" s="106" t="s">
        <v>109</v>
      </c>
      <c r="F331" s="253" t="s">
        <v>636</v>
      </c>
      <c r="G331" s="253" t="s">
        <v>111</v>
      </c>
      <c r="H331" s="106" t="s">
        <v>604</v>
      </c>
      <c r="I331" s="107" t="s">
        <v>637</v>
      </c>
      <c r="J331" s="106" t="s">
        <v>114</v>
      </c>
      <c r="K331" s="106" t="n">
        <v>13</v>
      </c>
      <c r="L331" s="106" t="s">
        <v>27</v>
      </c>
      <c r="M331" s="106" t="n">
        <v>1</v>
      </c>
      <c r="N331" s="109" t="n">
        <v>0.167</v>
      </c>
      <c r="O331" s="109" t="n">
        <f aca="false">Q331/210*1000</f>
        <v>1.89047619047619</v>
      </c>
      <c r="P331" s="109" t="n">
        <f aca="false">O331</f>
        <v>1.89047619047619</v>
      </c>
      <c r="Q331" s="109" t="n">
        <v>0.397</v>
      </c>
      <c r="R331" s="110" t="n">
        <v>43215</v>
      </c>
      <c r="S331" s="107"/>
      <c r="T331" s="106"/>
      <c r="U331" s="106"/>
      <c r="V331" s="106" t="n">
        <v>1</v>
      </c>
      <c r="W331" s="106" t="s">
        <v>27</v>
      </c>
      <c r="X331" s="106" t="s">
        <v>27</v>
      </c>
      <c r="Y331" s="106" t="n">
        <v>1</v>
      </c>
      <c r="Z331" s="106"/>
      <c r="AA331" s="106"/>
      <c r="AB331" s="106"/>
      <c r="AC331" s="106" t="s">
        <v>115</v>
      </c>
      <c r="AD331" s="106"/>
      <c r="AE331" s="106"/>
      <c r="AF331" s="109"/>
      <c r="AG331" s="89"/>
    </row>
    <row r="332" s="113" customFormat="true" ht="45" hidden="false" customHeight="false" outlineLevel="0" collapsed="false">
      <c r="A332" s="103" t="n">
        <v>19</v>
      </c>
      <c r="B332" s="106" t="s">
        <v>59</v>
      </c>
      <c r="C332" s="106"/>
      <c r="D332" s="106" t="s">
        <v>602</v>
      </c>
      <c r="E332" s="106" t="s">
        <v>109</v>
      </c>
      <c r="F332" s="253" t="s">
        <v>638</v>
      </c>
      <c r="G332" s="253" t="s">
        <v>111</v>
      </c>
      <c r="H332" s="106" t="s">
        <v>604</v>
      </c>
      <c r="I332" s="107" t="s">
        <v>639</v>
      </c>
      <c r="J332" s="106" t="s">
        <v>114</v>
      </c>
      <c r="K332" s="106" t="n">
        <v>14</v>
      </c>
      <c r="L332" s="106" t="s">
        <v>27</v>
      </c>
      <c r="M332" s="106" t="n">
        <v>1</v>
      </c>
      <c r="N332" s="109" t="n">
        <v>0.146</v>
      </c>
      <c r="O332" s="109" t="n">
        <f aca="false">Q332/210*1000</f>
        <v>1.52380952380952</v>
      </c>
      <c r="P332" s="109" t="n">
        <f aca="false">O332</f>
        <v>1.52380952380952</v>
      </c>
      <c r="Q332" s="109" t="n">
        <v>0.32</v>
      </c>
      <c r="R332" s="110" t="n">
        <v>43244</v>
      </c>
      <c r="S332" s="107"/>
      <c r="T332" s="106"/>
      <c r="U332" s="106"/>
      <c r="V332" s="106" t="n">
        <v>1</v>
      </c>
      <c r="W332" s="106" t="s">
        <v>27</v>
      </c>
      <c r="X332" s="106" t="s">
        <v>27</v>
      </c>
      <c r="Y332" s="106" t="n">
        <v>3</v>
      </c>
      <c r="Z332" s="106"/>
      <c r="AA332" s="106"/>
      <c r="AB332" s="106"/>
      <c r="AC332" s="106" t="s">
        <v>115</v>
      </c>
      <c r="AD332" s="106"/>
      <c r="AE332" s="106"/>
      <c r="AF332" s="109"/>
      <c r="AG332" s="89"/>
    </row>
    <row r="333" s="113" customFormat="true" ht="45" hidden="false" customHeight="false" outlineLevel="0" collapsed="false">
      <c r="A333" s="103" t="n">
        <v>20</v>
      </c>
      <c r="B333" s="106" t="s">
        <v>59</v>
      </c>
      <c r="C333" s="106"/>
      <c r="D333" s="106" t="s">
        <v>602</v>
      </c>
      <c r="E333" s="106" t="s">
        <v>109</v>
      </c>
      <c r="F333" s="253" t="s">
        <v>640</v>
      </c>
      <c r="G333" s="253" t="s">
        <v>111</v>
      </c>
      <c r="H333" s="106" t="s">
        <v>604</v>
      </c>
      <c r="I333" s="107" t="s">
        <v>641</v>
      </c>
      <c r="J333" s="106" t="s">
        <v>149</v>
      </c>
      <c r="K333" s="106" t="n">
        <v>12</v>
      </c>
      <c r="L333" s="106" t="s">
        <v>27</v>
      </c>
      <c r="M333" s="106" t="n">
        <v>1</v>
      </c>
      <c r="N333" s="109" t="n">
        <v>0.103</v>
      </c>
      <c r="O333" s="109" t="n">
        <f aca="false">Q333/210*1000</f>
        <v>0.747619047619048</v>
      </c>
      <c r="P333" s="109" t="n">
        <f aca="false">O333</f>
        <v>0.747619047619048</v>
      </c>
      <c r="Q333" s="109" t="n">
        <v>0.157</v>
      </c>
      <c r="R333" s="110" t="n">
        <v>43251</v>
      </c>
      <c r="S333" s="107"/>
      <c r="T333" s="106"/>
      <c r="U333" s="106"/>
      <c r="V333" s="106" t="n">
        <v>1</v>
      </c>
      <c r="W333" s="106" t="s">
        <v>27</v>
      </c>
      <c r="X333" s="106" t="s">
        <v>27</v>
      </c>
      <c r="Y333" s="106" t="n">
        <v>2</v>
      </c>
      <c r="Z333" s="106"/>
      <c r="AA333" s="106"/>
      <c r="AB333" s="106"/>
      <c r="AC333" s="106" t="s">
        <v>115</v>
      </c>
      <c r="AD333" s="106"/>
      <c r="AE333" s="106"/>
      <c r="AF333" s="109"/>
      <c r="AG333" s="89"/>
    </row>
    <row r="334" s="113" customFormat="true" ht="45" hidden="false" customHeight="false" outlineLevel="0" collapsed="false">
      <c r="A334" s="103" t="n">
        <v>21</v>
      </c>
      <c r="B334" s="106" t="s">
        <v>59</v>
      </c>
      <c r="C334" s="106"/>
      <c r="D334" s="106" t="s">
        <v>602</v>
      </c>
      <c r="E334" s="106" t="s">
        <v>109</v>
      </c>
      <c r="F334" s="253" t="s">
        <v>642</v>
      </c>
      <c r="G334" s="253" t="s">
        <v>111</v>
      </c>
      <c r="H334" s="106" t="s">
        <v>604</v>
      </c>
      <c r="I334" s="107" t="s">
        <v>643</v>
      </c>
      <c r="J334" s="106" t="s">
        <v>114</v>
      </c>
      <c r="K334" s="106" t="n">
        <v>13</v>
      </c>
      <c r="L334" s="106" t="s">
        <v>27</v>
      </c>
      <c r="M334" s="106" t="n">
        <v>1</v>
      </c>
      <c r="N334" s="109" t="n">
        <v>0.01</v>
      </c>
      <c r="O334" s="109" t="n">
        <f aca="false">Q334/210*1000</f>
        <v>0.104761904761905</v>
      </c>
      <c r="P334" s="109" t="n">
        <f aca="false">O334</f>
        <v>0.104761904761905</v>
      </c>
      <c r="Q334" s="109" t="n">
        <v>0.022</v>
      </c>
      <c r="R334" s="110" t="n">
        <v>43349</v>
      </c>
      <c r="S334" s="107" t="n">
        <v>2019</v>
      </c>
      <c r="T334" s="110" t="n">
        <v>43392</v>
      </c>
      <c r="U334" s="110" t="n">
        <v>44123</v>
      </c>
      <c r="V334" s="106" t="n">
        <v>1</v>
      </c>
      <c r="W334" s="106" t="s">
        <v>27</v>
      </c>
      <c r="X334" s="106" t="s">
        <v>27</v>
      </c>
      <c r="Y334" s="106" t="n">
        <v>2</v>
      </c>
      <c r="Z334" s="106"/>
      <c r="AA334" s="106"/>
      <c r="AB334" s="106"/>
      <c r="AC334" s="106" t="s">
        <v>115</v>
      </c>
      <c r="AD334" s="106"/>
      <c r="AE334" s="106"/>
      <c r="AF334" s="109"/>
      <c r="AG334" s="89"/>
    </row>
    <row r="335" s="113" customFormat="true" ht="45" hidden="false" customHeight="false" outlineLevel="0" collapsed="false">
      <c r="A335" s="103" t="n">
        <v>22</v>
      </c>
      <c r="B335" s="106" t="s">
        <v>59</v>
      </c>
      <c r="C335" s="106"/>
      <c r="D335" s="106" t="s">
        <v>602</v>
      </c>
      <c r="E335" s="106" t="s">
        <v>109</v>
      </c>
      <c r="F335" s="253" t="s">
        <v>638</v>
      </c>
      <c r="G335" s="253" t="s">
        <v>111</v>
      </c>
      <c r="H335" s="106" t="s">
        <v>604</v>
      </c>
      <c r="I335" s="107" t="s">
        <v>644</v>
      </c>
      <c r="J335" s="106" t="s">
        <v>114</v>
      </c>
      <c r="K335" s="106" t="n">
        <v>14</v>
      </c>
      <c r="L335" s="106" t="s">
        <v>27</v>
      </c>
      <c r="M335" s="106" t="n">
        <v>1</v>
      </c>
      <c r="N335" s="109" t="n">
        <v>0.098</v>
      </c>
      <c r="O335" s="109" t="n">
        <v>2.345</v>
      </c>
      <c r="P335" s="109" t="n">
        <v>2.345</v>
      </c>
      <c r="Q335" s="109" t="n">
        <v>0.459</v>
      </c>
      <c r="R335" s="110" t="n">
        <v>43482</v>
      </c>
      <c r="S335" s="107"/>
      <c r="T335" s="110"/>
      <c r="U335" s="110"/>
      <c r="V335" s="106" t="n">
        <v>1</v>
      </c>
      <c r="W335" s="106" t="s">
        <v>27</v>
      </c>
      <c r="X335" s="106" t="s">
        <v>27</v>
      </c>
      <c r="Y335" s="106" t="n">
        <v>2</v>
      </c>
      <c r="Z335" s="106"/>
      <c r="AA335" s="106"/>
      <c r="AB335" s="106"/>
      <c r="AC335" s="106" t="s">
        <v>115</v>
      </c>
      <c r="AD335" s="106"/>
      <c r="AE335" s="106"/>
      <c r="AF335" s="109"/>
      <c r="AG335" s="89"/>
    </row>
    <row r="336" s="113" customFormat="true" ht="45" hidden="false" customHeight="false" outlineLevel="0" collapsed="false">
      <c r="A336" s="103" t="n">
        <v>23</v>
      </c>
      <c r="B336" s="106" t="s">
        <v>59</v>
      </c>
      <c r="C336" s="106"/>
      <c r="D336" s="106" t="s">
        <v>602</v>
      </c>
      <c r="E336" s="106" t="s">
        <v>109</v>
      </c>
      <c r="F336" s="253" t="s">
        <v>638</v>
      </c>
      <c r="G336" s="253" t="s">
        <v>111</v>
      </c>
      <c r="H336" s="106" t="s">
        <v>604</v>
      </c>
      <c r="I336" s="107" t="s">
        <v>645</v>
      </c>
      <c r="J336" s="106" t="s">
        <v>114</v>
      </c>
      <c r="K336" s="106" t="n">
        <v>14</v>
      </c>
      <c r="L336" s="106" t="s">
        <v>27</v>
      </c>
      <c r="M336" s="106" t="n">
        <v>1</v>
      </c>
      <c r="N336" s="109" t="n">
        <v>0.098</v>
      </c>
      <c r="O336" s="109" t="n">
        <v>2.345</v>
      </c>
      <c r="P336" s="109" t="n">
        <v>2.345</v>
      </c>
      <c r="Q336" s="109" t="n">
        <v>0.459</v>
      </c>
      <c r="R336" s="110" t="n">
        <v>43482</v>
      </c>
      <c r="S336" s="107"/>
      <c r="T336" s="110"/>
      <c r="U336" s="110"/>
      <c r="V336" s="106" t="n">
        <v>1</v>
      </c>
      <c r="W336" s="106" t="s">
        <v>27</v>
      </c>
      <c r="X336" s="106" t="s">
        <v>27</v>
      </c>
      <c r="Y336" s="106" t="n">
        <v>2</v>
      </c>
      <c r="Z336" s="106"/>
      <c r="AA336" s="106"/>
      <c r="AB336" s="106"/>
      <c r="AC336" s="106" t="s">
        <v>115</v>
      </c>
      <c r="AD336" s="106"/>
      <c r="AE336" s="106"/>
      <c r="AF336" s="109"/>
      <c r="AG336" s="89"/>
    </row>
    <row r="337" s="113" customFormat="true" ht="45" hidden="false" customHeight="false" outlineLevel="0" collapsed="false">
      <c r="A337" s="103" t="n">
        <v>24</v>
      </c>
      <c r="B337" s="106" t="s">
        <v>59</v>
      </c>
      <c r="C337" s="106"/>
      <c r="D337" s="106" t="s">
        <v>602</v>
      </c>
      <c r="E337" s="106" t="s">
        <v>109</v>
      </c>
      <c r="F337" s="253" t="s">
        <v>646</v>
      </c>
      <c r="G337" s="253" t="s">
        <v>111</v>
      </c>
      <c r="H337" s="106" t="s">
        <v>604</v>
      </c>
      <c r="I337" s="107" t="s">
        <v>647</v>
      </c>
      <c r="J337" s="106" t="s">
        <v>114</v>
      </c>
      <c r="K337" s="106" t="n">
        <v>13</v>
      </c>
      <c r="L337" s="106" t="s">
        <v>27</v>
      </c>
      <c r="M337" s="106" t="n">
        <v>1</v>
      </c>
      <c r="N337" s="109" t="n">
        <v>0.035</v>
      </c>
      <c r="O337" s="109" t="n">
        <v>0.835</v>
      </c>
      <c r="P337" s="109" t="n">
        <v>0.835</v>
      </c>
      <c r="Q337" s="109" t="n">
        <v>0.06</v>
      </c>
      <c r="R337" s="110" t="n">
        <v>43487</v>
      </c>
      <c r="S337" s="107"/>
      <c r="T337" s="110"/>
      <c r="U337" s="110"/>
      <c r="V337" s="106" t="n">
        <v>1</v>
      </c>
      <c r="W337" s="106" t="s">
        <v>27</v>
      </c>
      <c r="X337" s="106" t="s">
        <v>27</v>
      </c>
      <c r="Y337" s="106" t="n">
        <v>2</v>
      </c>
      <c r="Z337" s="106"/>
      <c r="AA337" s="106"/>
      <c r="AB337" s="106"/>
      <c r="AC337" s="106" t="s">
        <v>115</v>
      </c>
      <c r="AD337" s="106"/>
      <c r="AE337" s="106"/>
      <c r="AF337" s="109"/>
      <c r="AG337" s="89"/>
    </row>
    <row r="338" s="113" customFormat="true" ht="45" hidden="false" customHeight="false" outlineLevel="0" collapsed="false">
      <c r="A338" s="103" t="n">
        <v>25</v>
      </c>
      <c r="B338" s="106" t="s">
        <v>59</v>
      </c>
      <c r="C338" s="106"/>
      <c r="D338" s="106" t="s">
        <v>602</v>
      </c>
      <c r="E338" s="106" t="s">
        <v>109</v>
      </c>
      <c r="F338" s="106" t="s">
        <v>464</v>
      </c>
      <c r="G338" s="253" t="s">
        <v>111</v>
      </c>
      <c r="H338" s="106" t="s">
        <v>604</v>
      </c>
      <c r="I338" s="106"/>
      <c r="J338" s="106" t="s">
        <v>114</v>
      </c>
      <c r="K338" s="106" t="n">
        <v>14</v>
      </c>
      <c r="L338" s="106"/>
      <c r="M338" s="106" t="n">
        <v>49</v>
      </c>
      <c r="N338" s="109" t="n">
        <v>0.147</v>
      </c>
      <c r="O338" s="109" t="n">
        <v>3.528</v>
      </c>
      <c r="P338" s="109" t="n">
        <f aca="false">O338</f>
        <v>3.528</v>
      </c>
      <c r="Q338" s="109" t="n">
        <v>0.852</v>
      </c>
      <c r="R338" s="109"/>
      <c r="S338" s="109"/>
      <c r="T338" s="106"/>
      <c r="U338" s="106"/>
      <c r="V338" s="106" t="n">
        <v>1</v>
      </c>
      <c r="W338" s="106" t="s">
        <v>27</v>
      </c>
      <c r="X338" s="106" t="s">
        <v>27</v>
      </c>
      <c r="Y338" s="106" t="n">
        <v>1</v>
      </c>
      <c r="Z338" s="106"/>
      <c r="AA338" s="106"/>
      <c r="AB338" s="106"/>
      <c r="AC338" s="106" t="s">
        <v>115</v>
      </c>
      <c r="AD338" s="106"/>
      <c r="AE338" s="106"/>
      <c r="AF338" s="109"/>
      <c r="AG338" s="89"/>
    </row>
    <row r="339" s="138" customFormat="true" ht="45" hidden="false" customHeight="false" outlineLevel="0" collapsed="false">
      <c r="A339" s="103" t="n">
        <v>1</v>
      </c>
      <c r="B339" s="106" t="s">
        <v>59</v>
      </c>
      <c r="C339" s="106"/>
      <c r="D339" s="106" t="s">
        <v>648</v>
      </c>
      <c r="E339" s="106" t="s">
        <v>109</v>
      </c>
      <c r="F339" s="106" t="s">
        <v>649</v>
      </c>
      <c r="G339" s="249" t="s">
        <v>111</v>
      </c>
      <c r="H339" s="106" t="s">
        <v>370</v>
      </c>
      <c r="I339" s="250" t="s">
        <v>650</v>
      </c>
      <c r="J339" s="106" t="s">
        <v>265</v>
      </c>
      <c r="K339" s="106" t="n">
        <v>14</v>
      </c>
      <c r="L339" s="106" t="s">
        <v>27</v>
      </c>
      <c r="M339" s="106" t="n">
        <v>360</v>
      </c>
      <c r="N339" s="251" t="n">
        <v>0.9057</v>
      </c>
      <c r="O339" s="109" t="n">
        <f aca="false">Q339/210*1000</f>
        <v>22.2543428571429</v>
      </c>
      <c r="P339" s="109" t="n">
        <f aca="false">O339</f>
        <v>22.2543428571429</v>
      </c>
      <c r="Q339" s="109" t="n">
        <v>4.673412</v>
      </c>
      <c r="R339" s="252" t="n">
        <v>42131</v>
      </c>
      <c r="S339" s="110" t="n">
        <v>43252</v>
      </c>
      <c r="T339" s="252" t="n">
        <v>42138</v>
      </c>
      <c r="U339" s="110" t="n">
        <v>43826</v>
      </c>
      <c r="V339" s="106" t="n">
        <v>1</v>
      </c>
      <c r="W339" s="106" t="s">
        <v>27</v>
      </c>
      <c r="X339" s="106" t="s">
        <v>27</v>
      </c>
      <c r="Y339" s="106" t="n">
        <v>3</v>
      </c>
      <c r="Z339" s="106"/>
      <c r="AA339" s="106"/>
      <c r="AB339" s="106"/>
      <c r="AC339" s="106" t="s">
        <v>115</v>
      </c>
      <c r="AD339" s="108"/>
      <c r="AE339" s="108"/>
      <c r="AF339" s="109"/>
      <c r="AG339" s="112"/>
    </row>
    <row r="340" s="138" customFormat="true" ht="45" hidden="false" customHeight="false" outlineLevel="0" collapsed="false">
      <c r="A340" s="103" t="n">
        <v>2</v>
      </c>
      <c r="B340" s="106" t="s">
        <v>59</v>
      </c>
      <c r="C340" s="106"/>
      <c r="D340" s="106" t="s">
        <v>648</v>
      </c>
      <c r="E340" s="106" t="s">
        <v>109</v>
      </c>
      <c r="F340" s="106" t="s">
        <v>651</v>
      </c>
      <c r="G340" s="249" t="s">
        <v>111</v>
      </c>
      <c r="H340" s="106" t="s">
        <v>370</v>
      </c>
      <c r="I340" s="250" t="s">
        <v>652</v>
      </c>
      <c r="J340" s="106" t="s">
        <v>265</v>
      </c>
      <c r="K340" s="106" t="n">
        <v>14</v>
      </c>
      <c r="L340" s="106" t="s">
        <v>27</v>
      </c>
      <c r="M340" s="106" t="n">
        <v>1370</v>
      </c>
      <c r="N340" s="251" t="n">
        <v>3.426</v>
      </c>
      <c r="O340" s="109" t="n">
        <f aca="false">Q340/210*1000</f>
        <v>84.1817142857143</v>
      </c>
      <c r="P340" s="109" t="n">
        <f aca="false">O340</f>
        <v>84.1817142857143</v>
      </c>
      <c r="Q340" s="109" t="n">
        <v>17.67816</v>
      </c>
      <c r="R340" s="252" t="n">
        <v>42166</v>
      </c>
      <c r="S340" s="110" t="n">
        <v>43252</v>
      </c>
      <c r="T340" s="252" t="n">
        <v>42173</v>
      </c>
      <c r="U340" s="110" t="n">
        <v>43826</v>
      </c>
      <c r="V340" s="106" t="n">
        <v>1</v>
      </c>
      <c r="W340" s="106" t="s">
        <v>27</v>
      </c>
      <c r="X340" s="106" t="s">
        <v>27</v>
      </c>
      <c r="Y340" s="106" t="n">
        <v>3</v>
      </c>
      <c r="Z340" s="106"/>
      <c r="AA340" s="106"/>
      <c r="AB340" s="106"/>
      <c r="AC340" s="106" t="s">
        <v>115</v>
      </c>
      <c r="AD340" s="108"/>
      <c r="AE340" s="108"/>
      <c r="AF340" s="109"/>
      <c r="AG340" s="112"/>
    </row>
    <row r="341" s="138" customFormat="true" ht="45" hidden="false" customHeight="false" outlineLevel="0" collapsed="false">
      <c r="A341" s="103" t="n">
        <v>3</v>
      </c>
      <c r="B341" s="106" t="s">
        <v>59</v>
      </c>
      <c r="C341" s="106"/>
      <c r="D341" s="106" t="s">
        <v>648</v>
      </c>
      <c r="E341" s="106" t="s">
        <v>109</v>
      </c>
      <c r="F341" s="106" t="s">
        <v>651</v>
      </c>
      <c r="G341" s="249" t="s">
        <v>111</v>
      </c>
      <c r="H341" s="106" t="s">
        <v>370</v>
      </c>
      <c r="I341" s="250" t="s">
        <v>653</v>
      </c>
      <c r="J341" s="106" t="s">
        <v>265</v>
      </c>
      <c r="K341" s="106" t="n">
        <v>14</v>
      </c>
      <c r="L341" s="106" t="s">
        <v>27</v>
      </c>
      <c r="M341" s="106" t="n">
        <v>120</v>
      </c>
      <c r="N341" s="251" t="n">
        <v>0.3505</v>
      </c>
      <c r="O341" s="109" t="n">
        <f aca="false">Q341/210*1000</f>
        <v>8.61228571428572</v>
      </c>
      <c r="P341" s="109" t="n">
        <f aca="false">O341</f>
        <v>8.61228571428572</v>
      </c>
      <c r="Q341" s="109" t="n">
        <v>1.80858</v>
      </c>
      <c r="R341" s="252" t="n">
        <v>42206</v>
      </c>
      <c r="S341" s="110" t="n">
        <v>43252</v>
      </c>
      <c r="T341" s="252" t="n">
        <v>42213</v>
      </c>
      <c r="U341" s="110" t="n">
        <v>43826</v>
      </c>
      <c r="V341" s="106" t="n">
        <v>1</v>
      </c>
      <c r="W341" s="106" t="s">
        <v>27</v>
      </c>
      <c r="X341" s="106" t="s">
        <v>27</v>
      </c>
      <c r="Y341" s="106" t="n">
        <v>3</v>
      </c>
      <c r="Z341" s="106"/>
      <c r="AA341" s="106"/>
      <c r="AB341" s="106"/>
      <c r="AC341" s="106" t="s">
        <v>115</v>
      </c>
      <c r="AD341" s="108"/>
      <c r="AE341" s="108"/>
      <c r="AF341" s="109"/>
      <c r="AG341" s="112"/>
    </row>
    <row r="342" s="138" customFormat="true" ht="60" hidden="false" customHeight="false" outlineLevel="0" collapsed="false">
      <c r="A342" s="103" t="n">
        <v>4</v>
      </c>
      <c r="B342" s="106" t="s">
        <v>59</v>
      </c>
      <c r="C342" s="106"/>
      <c r="D342" s="106" t="s">
        <v>648</v>
      </c>
      <c r="E342" s="106" t="s">
        <v>109</v>
      </c>
      <c r="F342" s="106" t="s">
        <v>369</v>
      </c>
      <c r="G342" s="249" t="s">
        <v>111</v>
      </c>
      <c r="H342" s="106" t="s">
        <v>370</v>
      </c>
      <c r="I342" s="250" t="s">
        <v>654</v>
      </c>
      <c r="J342" s="106" t="s">
        <v>265</v>
      </c>
      <c r="K342" s="106" t="n">
        <v>14</v>
      </c>
      <c r="L342" s="106" t="s">
        <v>27</v>
      </c>
      <c r="M342" s="106" t="n">
        <v>480</v>
      </c>
      <c r="N342" s="251" t="n">
        <v>1.19</v>
      </c>
      <c r="O342" s="109" t="n">
        <f aca="false">Q342/210*1000</f>
        <v>29.24</v>
      </c>
      <c r="P342" s="109" t="n">
        <f aca="false">O342</f>
        <v>29.24</v>
      </c>
      <c r="Q342" s="109" t="n">
        <v>6.1404</v>
      </c>
      <c r="R342" s="252" t="n">
        <v>42199</v>
      </c>
      <c r="S342" s="110" t="n">
        <v>43252</v>
      </c>
      <c r="T342" s="252" t="n">
        <v>42206</v>
      </c>
      <c r="U342" s="110" t="n">
        <v>43826</v>
      </c>
      <c r="V342" s="106" t="n">
        <v>1</v>
      </c>
      <c r="W342" s="106" t="s">
        <v>27</v>
      </c>
      <c r="X342" s="106" t="s">
        <v>27</v>
      </c>
      <c r="Y342" s="106" t="n">
        <v>3</v>
      </c>
      <c r="Z342" s="106"/>
      <c r="AA342" s="106"/>
      <c r="AB342" s="106"/>
      <c r="AC342" s="106" t="s">
        <v>115</v>
      </c>
      <c r="AD342" s="108"/>
      <c r="AE342" s="108"/>
      <c r="AF342" s="109"/>
      <c r="AG342" s="112"/>
    </row>
    <row r="343" s="138" customFormat="true" ht="120" hidden="false" customHeight="false" outlineLevel="0" collapsed="false">
      <c r="A343" s="103" t="n">
        <v>5</v>
      </c>
      <c r="B343" s="106" t="s">
        <v>59</v>
      </c>
      <c r="C343" s="106"/>
      <c r="D343" s="106" t="s">
        <v>648</v>
      </c>
      <c r="E343" s="106" t="s">
        <v>109</v>
      </c>
      <c r="F343" s="106" t="s">
        <v>369</v>
      </c>
      <c r="G343" s="249" t="s">
        <v>111</v>
      </c>
      <c r="H343" s="106" t="s">
        <v>370</v>
      </c>
      <c r="I343" s="260" t="s">
        <v>655</v>
      </c>
      <c r="J343" s="106" t="s">
        <v>265</v>
      </c>
      <c r="K343" s="106" t="n">
        <v>14</v>
      </c>
      <c r="L343" s="106" t="s">
        <v>27</v>
      </c>
      <c r="M343" s="106" t="n">
        <v>160</v>
      </c>
      <c r="N343" s="251" t="n">
        <v>0.38</v>
      </c>
      <c r="O343" s="109" t="n">
        <f aca="false">Q343/210*1000</f>
        <v>9.33714285714286</v>
      </c>
      <c r="P343" s="109" t="n">
        <f aca="false">O343</f>
        <v>9.33714285714286</v>
      </c>
      <c r="Q343" s="109" t="n">
        <v>1.9608</v>
      </c>
      <c r="R343" s="252" t="n">
        <v>42066</v>
      </c>
      <c r="S343" s="110" t="n">
        <v>43252</v>
      </c>
      <c r="T343" s="252" t="n">
        <v>42226</v>
      </c>
      <c r="U343" s="110" t="n">
        <v>43826</v>
      </c>
      <c r="V343" s="106" t="n">
        <v>1</v>
      </c>
      <c r="W343" s="106" t="s">
        <v>27</v>
      </c>
      <c r="X343" s="106" t="s">
        <v>27</v>
      </c>
      <c r="Y343" s="106" t="n">
        <v>3</v>
      </c>
      <c r="Z343" s="106"/>
      <c r="AA343" s="106"/>
      <c r="AB343" s="106"/>
      <c r="AC343" s="106" t="s">
        <v>115</v>
      </c>
      <c r="AD343" s="108"/>
      <c r="AE343" s="108"/>
      <c r="AF343" s="109"/>
      <c r="AG343" s="112"/>
    </row>
    <row r="344" s="138" customFormat="true" ht="45" hidden="false" customHeight="false" outlineLevel="0" collapsed="false">
      <c r="A344" s="103" t="n">
        <v>6</v>
      </c>
      <c r="B344" s="106" t="s">
        <v>59</v>
      </c>
      <c r="C344" s="106"/>
      <c r="D344" s="106" t="s">
        <v>648</v>
      </c>
      <c r="E344" s="106" t="s">
        <v>109</v>
      </c>
      <c r="F344" s="106" t="s">
        <v>656</v>
      </c>
      <c r="G344" s="249" t="s">
        <v>111</v>
      </c>
      <c r="H344" s="106" t="s">
        <v>370</v>
      </c>
      <c r="I344" s="260" t="s">
        <v>657</v>
      </c>
      <c r="J344" s="106" t="s">
        <v>265</v>
      </c>
      <c r="K344" s="106" t="n">
        <v>14</v>
      </c>
      <c r="L344" s="106" t="s">
        <v>27</v>
      </c>
      <c r="M344" s="106" t="n">
        <v>28</v>
      </c>
      <c r="N344" s="251" t="n">
        <v>0.07</v>
      </c>
      <c r="O344" s="109" t="n">
        <f aca="false">Q344/210*1000</f>
        <v>1.72</v>
      </c>
      <c r="P344" s="109" t="n">
        <f aca="false">O344</f>
        <v>1.72</v>
      </c>
      <c r="Q344" s="109" t="n">
        <v>0.3612</v>
      </c>
      <c r="R344" s="252" t="n">
        <v>42349</v>
      </c>
      <c r="S344" s="110" t="n">
        <v>43252</v>
      </c>
      <c r="T344" s="252" t="n">
        <v>42356</v>
      </c>
      <c r="U344" s="110" t="n">
        <v>43826</v>
      </c>
      <c r="V344" s="106" t="n">
        <v>1</v>
      </c>
      <c r="W344" s="106" t="s">
        <v>27</v>
      </c>
      <c r="X344" s="106" t="s">
        <v>27</v>
      </c>
      <c r="Y344" s="106" t="n">
        <v>3</v>
      </c>
      <c r="Z344" s="106"/>
      <c r="AA344" s="106"/>
      <c r="AB344" s="106"/>
      <c r="AC344" s="106" t="s">
        <v>115</v>
      </c>
      <c r="AD344" s="108"/>
      <c r="AE344" s="108"/>
      <c r="AF344" s="109"/>
      <c r="AG344" s="112"/>
    </row>
    <row r="345" s="138" customFormat="true" ht="45" hidden="false" customHeight="false" outlineLevel="0" collapsed="false">
      <c r="A345" s="103" t="n">
        <v>7</v>
      </c>
      <c r="B345" s="106" t="s">
        <v>59</v>
      </c>
      <c r="C345" s="106"/>
      <c r="D345" s="106" t="s">
        <v>648</v>
      </c>
      <c r="E345" s="106" t="s">
        <v>109</v>
      </c>
      <c r="F345" s="106" t="s">
        <v>658</v>
      </c>
      <c r="G345" s="249" t="s">
        <v>111</v>
      </c>
      <c r="H345" s="106" t="s">
        <v>370</v>
      </c>
      <c r="I345" s="260" t="s">
        <v>659</v>
      </c>
      <c r="J345" s="106" t="s">
        <v>265</v>
      </c>
      <c r="K345" s="106" t="n">
        <v>14</v>
      </c>
      <c r="L345" s="106" t="s">
        <v>27</v>
      </c>
      <c r="M345" s="106" t="n">
        <v>328</v>
      </c>
      <c r="N345" s="251" t="n">
        <v>0.82</v>
      </c>
      <c r="O345" s="109" t="n">
        <f aca="false">Q345/210*1000</f>
        <v>20.1485714285714</v>
      </c>
      <c r="P345" s="109" t="n">
        <f aca="false">O345</f>
        <v>20.1485714285714</v>
      </c>
      <c r="Q345" s="109" t="n">
        <v>4.2312</v>
      </c>
      <c r="R345" s="252" t="n">
        <v>42373</v>
      </c>
      <c r="S345" s="110" t="n">
        <v>43111</v>
      </c>
      <c r="T345" s="252" t="n">
        <v>42380</v>
      </c>
      <c r="U345" s="110" t="n">
        <v>43826</v>
      </c>
      <c r="V345" s="106" t="n">
        <v>1</v>
      </c>
      <c r="W345" s="106" t="s">
        <v>27</v>
      </c>
      <c r="X345" s="106" t="s">
        <v>27</v>
      </c>
      <c r="Y345" s="106" t="n">
        <v>3</v>
      </c>
      <c r="Z345" s="106"/>
      <c r="AA345" s="106"/>
      <c r="AB345" s="106"/>
      <c r="AC345" s="106" t="s">
        <v>115</v>
      </c>
      <c r="AD345" s="108"/>
      <c r="AE345" s="108"/>
      <c r="AF345" s="109"/>
      <c r="AG345" s="112"/>
    </row>
    <row r="346" s="138" customFormat="true" ht="45" hidden="false" customHeight="false" outlineLevel="0" collapsed="false">
      <c r="A346" s="103" t="n">
        <v>8</v>
      </c>
      <c r="B346" s="106" t="s">
        <v>59</v>
      </c>
      <c r="C346" s="106"/>
      <c r="D346" s="106" t="s">
        <v>648</v>
      </c>
      <c r="E346" s="106" t="s">
        <v>109</v>
      </c>
      <c r="F346" s="106" t="s">
        <v>651</v>
      </c>
      <c r="G346" s="249" t="s">
        <v>111</v>
      </c>
      <c r="H346" s="106" t="s">
        <v>370</v>
      </c>
      <c r="I346" s="260" t="s">
        <v>660</v>
      </c>
      <c r="J346" s="106" t="s">
        <v>265</v>
      </c>
      <c r="K346" s="106" t="n">
        <v>14</v>
      </c>
      <c r="L346" s="106" t="s">
        <v>27</v>
      </c>
      <c r="M346" s="106" t="n">
        <v>240</v>
      </c>
      <c r="N346" s="251" t="n">
        <v>0.6094</v>
      </c>
      <c r="O346" s="109" t="n">
        <f aca="false">Q346/210*1000</f>
        <v>14.9738285714286</v>
      </c>
      <c r="P346" s="109" t="n">
        <f aca="false">O346</f>
        <v>14.9738285714286</v>
      </c>
      <c r="Q346" s="109" t="n">
        <v>3.144504</v>
      </c>
      <c r="R346" s="252" t="n">
        <v>42401</v>
      </c>
      <c r="S346" s="110" t="n">
        <v>43134</v>
      </c>
      <c r="T346" s="252" t="n">
        <v>42403</v>
      </c>
      <c r="U346" s="110" t="n">
        <v>43826</v>
      </c>
      <c r="V346" s="106" t="n">
        <v>1</v>
      </c>
      <c r="W346" s="106" t="s">
        <v>27</v>
      </c>
      <c r="X346" s="106" t="s">
        <v>27</v>
      </c>
      <c r="Y346" s="106" t="n">
        <v>3</v>
      </c>
      <c r="Z346" s="106"/>
      <c r="AA346" s="106"/>
      <c r="AB346" s="106"/>
      <c r="AC346" s="106" t="s">
        <v>115</v>
      </c>
      <c r="AD346" s="108"/>
      <c r="AE346" s="108"/>
      <c r="AF346" s="109"/>
      <c r="AG346" s="112"/>
    </row>
    <row r="347" s="138" customFormat="true" ht="45" hidden="false" customHeight="false" outlineLevel="0" collapsed="false">
      <c r="A347" s="103" t="n">
        <v>9</v>
      </c>
      <c r="B347" s="106" t="s">
        <v>59</v>
      </c>
      <c r="C347" s="106"/>
      <c r="D347" s="106" t="s">
        <v>648</v>
      </c>
      <c r="E347" s="106" t="s">
        <v>109</v>
      </c>
      <c r="F347" s="106" t="s">
        <v>651</v>
      </c>
      <c r="G347" s="249" t="s">
        <v>111</v>
      </c>
      <c r="H347" s="106" t="s">
        <v>370</v>
      </c>
      <c r="I347" s="260" t="s">
        <v>661</v>
      </c>
      <c r="J347" s="106" t="s">
        <v>265</v>
      </c>
      <c r="K347" s="106" t="n">
        <v>14</v>
      </c>
      <c r="L347" s="106" t="s">
        <v>27</v>
      </c>
      <c r="M347" s="106" t="n">
        <v>120</v>
      </c>
      <c r="N347" s="251" t="n">
        <v>0.2853</v>
      </c>
      <c r="O347" s="109" t="n">
        <f aca="false">Q347/210*1000</f>
        <v>7.01022857142857</v>
      </c>
      <c r="P347" s="109" t="n">
        <f aca="false">O347</f>
        <v>7.01022857142857</v>
      </c>
      <c r="Q347" s="109" t="n">
        <v>1.472148</v>
      </c>
      <c r="R347" s="252" t="n">
        <v>42401</v>
      </c>
      <c r="S347" s="110" t="n">
        <v>43134</v>
      </c>
      <c r="T347" s="252" t="n">
        <v>42403</v>
      </c>
      <c r="U347" s="110" t="n">
        <v>43826</v>
      </c>
      <c r="V347" s="106" t="n">
        <v>1</v>
      </c>
      <c r="W347" s="106" t="s">
        <v>27</v>
      </c>
      <c r="X347" s="106" t="s">
        <v>27</v>
      </c>
      <c r="Y347" s="106" t="n">
        <v>3</v>
      </c>
      <c r="Z347" s="106"/>
      <c r="AA347" s="106"/>
      <c r="AB347" s="106"/>
      <c r="AC347" s="106" t="s">
        <v>115</v>
      </c>
      <c r="AD347" s="108"/>
      <c r="AE347" s="108"/>
      <c r="AF347" s="109"/>
      <c r="AG347" s="112"/>
    </row>
    <row r="348" s="138" customFormat="true" ht="60" hidden="false" customHeight="false" outlineLevel="0" collapsed="false">
      <c r="A348" s="103" t="n">
        <v>10</v>
      </c>
      <c r="B348" s="106" t="s">
        <v>59</v>
      </c>
      <c r="C348" s="106"/>
      <c r="D348" s="106" t="s">
        <v>648</v>
      </c>
      <c r="E348" s="106" t="s">
        <v>109</v>
      </c>
      <c r="F348" s="106" t="s">
        <v>662</v>
      </c>
      <c r="G348" s="249" t="s">
        <v>111</v>
      </c>
      <c r="H348" s="106" t="s">
        <v>370</v>
      </c>
      <c r="I348" s="260" t="s">
        <v>663</v>
      </c>
      <c r="J348" s="106" t="s">
        <v>149</v>
      </c>
      <c r="K348" s="106" t="n">
        <v>14</v>
      </c>
      <c r="L348" s="106" t="s">
        <v>27</v>
      </c>
      <c r="M348" s="106" t="n">
        <v>120</v>
      </c>
      <c r="N348" s="251" t="n">
        <v>0.28</v>
      </c>
      <c r="O348" s="109" t="n">
        <f aca="false">Q348/210*1000</f>
        <v>6.88</v>
      </c>
      <c r="P348" s="109" t="n">
        <f aca="false">O348</f>
        <v>6.88</v>
      </c>
      <c r="Q348" s="109" t="n">
        <v>1.4448</v>
      </c>
      <c r="R348" s="252" t="n">
        <v>42474</v>
      </c>
      <c r="S348" s="110" t="n">
        <v>43029</v>
      </c>
      <c r="T348" s="252" t="n">
        <v>42481</v>
      </c>
      <c r="U348" s="110" t="n">
        <v>43826</v>
      </c>
      <c r="V348" s="106" t="n">
        <v>1</v>
      </c>
      <c r="W348" s="106" t="s">
        <v>27</v>
      </c>
      <c r="X348" s="106" t="s">
        <v>27</v>
      </c>
      <c r="Y348" s="106" t="n">
        <v>3</v>
      </c>
      <c r="Z348" s="106"/>
      <c r="AA348" s="106"/>
      <c r="AB348" s="106"/>
      <c r="AC348" s="106" t="s">
        <v>115</v>
      </c>
      <c r="AD348" s="108"/>
      <c r="AE348" s="108"/>
      <c r="AF348" s="109"/>
      <c r="AG348" s="112"/>
    </row>
    <row r="349" s="138" customFormat="true" ht="60" hidden="false" customHeight="false" outlineLevel="0" collapsed="false">
      <c r="A349" s="103" t="n">
        <v>11</v>
      </c>
      <c r="B349" s="106" t="s">
        <v>59</v>
      </c>
      <c r="C349" s="106"/>
      <c r="D349" s="106" t="s">
        <v>648</v>
      </c>
      <c r="E349" s="106" t="s">
        <v>109</v>
      </c>
      <c r="F349" s="106" t="s">
        <v>662</v>
      </c>
      <c r="G349" s="249" t="s">
        <v>111</v>
      </c>
      <c r="H349" s="106" t="s">
        <v>370</v>
      </c>
      <c r="I349" s="260" t="s">
        <v>664</v>
      </c>
      <c r="J349" s="106" t="s">
        <v>149</v>
      </c>
      <c r="K349" s="106" t="n">
        <v>14</v>
      </c>
      <c r="L349" s="106" t="s">
        <v>27</v>
      </c>
      <c r="M349" s="106" t="n">
        <v>80</v>
      </c>
      <c r="N349" s="251" t="n">
        <v>0.21</v>
      </c>
      <c r="O349" s="109" t="n">
        <f aca="false">Q349/210*1000</f>
        <v>5.16</v>
      </c>
      <c r="P349" s="109" t="n">
        <f aca="false">O349</f>
        <v>5.16</v>
      </c>
      <c r="Q349" s="109" t="n">
        <v>1.0836</v>
      </c>
      <c r="R349" s="252" t="n">
        <v>42474</v>
      </c>
      <c r="S349" s="110" t="n">
        <v>43029</v>
      </c>
      <c r="T349" s="252" t="n">
        <v>42481</v>
      </c>
      <c r="U349" s="110" t="n">
        <v>43826</v>
      </c>
      <c r="V349" s="106" t="n">
        <v>1</v>
      </c>
      <c r="W349" s="106" t="s">
        <v>27</v>
      </c>
      <c r="X349" s="106" t="s">
        <v>27</v>
      </c>
      <c r="Y349" s="106" t="n">
        <v>3</v>
      </c>
      <c r="Z349" s="106"/>
      <c r="AA349" s="106"/>
      <c r="AB349" s="106"/>
      <c r="AC349" s="106" t="s">
        <v>115</v>
      </c>
      <c r="AD349" s="108"/>
      <c r="AE349" s="108"/>
      <c r="AF349" s="109"/>
      <c r="AG349" s="112"/>
    </row>
    <row r="350" s="138" customFormat="true" ht="60" hidden="false" customHeight="false" outlineLevel="0" collapsed="false">
      <c r="A350" s="103" t="n">
        <v>12</v>
      </c>
      <c r="B350" s="106" t="s">
        <v>59</v>
      </c>
      <c r="C350" s="106"/>
      <c r="D350" s="106" t="s">
        <v>648</v>
      </c>
      <c r="E350" s="106" t="s">
        <v>109</v>
      </c>
      <c r="F350" s="106" t="s">
        <v>665</v>
      </c>
      <c r="G350" s="249" t="s">
        <v>111</v>
      </c>
      <c r="H350" s="106" t="s">
        <v>370</v>
      </c>
      <c r="I350" s="260" t="s">
        <v>666</v>
      </c>
      <c r="J350" s="106" t="s">
        <v>265</v>
      </c>
      <c r="K350" s="106" t="n">
        <v>14</v>
      </c>
      <c r="L350" s="106" t="s">
        <v>27</v>
      </c>
      <c r="M350" s="106" t="n">
        <v>240</v>
      </c>
      <c r="N350" s="251" t="n">
        <v>0.6</v>
      </c>
      <c r="O350" s="109" t="n">
        <f aca="false">Q350/210*1000</f>
        <v>14.7428571428571</v>
      </c>
      <c r="P350" s="109" t="n">
        <f aca="false">O350</f>
        <v>14.7428571428571</v>
      </c>
      <c r="Q350" s="109" t="n">
        <v>3.096</v>
      </c>
      <c r="R350" s="252" t="n">
        <v>42745</v>
      </c>
      <c r="S350" s="110" t="n">
        <v>43476</v>
      </c>
      <c r="T350" s="252" t="n">
        <v>42746</v>
      </c>
      <c r="U350" s="110" t="n">
        <v>43826</v>
      </c>
      <c r="V350" s="106" t="n">
        <v>1</v>
      </c>
      <c r="W350" s="106" t="s">
        <v>27</v>
      </c>
      <c r="X350" s="106" t="s">
        <v>27</v>
      </c>
      <c r="Y350" s="106" t="n">
        <v>3</v>
      </c>
      <c r="Z350" s="106"/>
      <c r="AA350" s="106"/>
      <c r="AB350" s="106"/>
      <c r="AC350" s="106" t="s">
        <v>115</v>
      </c>
      <c r="AD350" s="108"/>
      <c r="AE350" s="108"/>
      <c r="AF350" s="109"/>
      <c r="AG350" s="112"/>
    </row>
    <row r="351" s="138" customFormat="true" ht="45" hidden="false" customHeight="false" outlineLevel="0" collapsed="false">
      <c r="A351" s="103" t="n">
        <v>13</v>
      </c>
      <c r="B351" s="106" t="s">
        <v>59</v>
      </c>
      <c r="C351" s="106"/>
      <c r="D351" s="106" t="s">
        <v>648</v>
      </c>
      <c r="E351" s="106" t="s">
        <v>109</v>
      </c>
      <c r="F351" s="106" t="s">
        <v>667</v>
      </c>
      <c r="G351" s="249" t="s">
        <v>111</v>
      </c>
      <c r="H351" s="106" t="s">
        <v>373</v>
      </c>
      <c r="I351" s="250" t="s">
        <v>668</v>
      </c>
      <c r="J351" s="106" t="s">
        <v>149</v>
      </c>
      <c r="K351" s="106" t="n">
        <v>14</v>
      </c>
      <c r="L351" s="106" t="s">
        <v>27</v>
      </c>
      <c r="M351" s="106" t="n">
        <v>80</v>
      </c>
      <c r="N351" s="251" t="n">
        <v>0.1838</v>
      </c>
      <c r="O351" s="109" t="n">
        <f aca="false">Q351/210*1000</f>
        <v>4.51622857142857</v>
      </c>
      <c r="P351" s="109" t="n">
        <f aca="false">O351</f>
        <v>4.51622857142857</v>
      </c>
      <c r="Q351" s="109" t="n">
        <v>0.948408</v>
      </c>
      <c r="R351" s="252" t="n">
        <v>42979</v>
      </c>
      <c r="S351" s="110" t="n">
        <v>43532</v>
      </c>
      <c r="T351" s="252" t="n">
        <v>42986</v>
      </c>
      <c r="U351" s="110" t="n">
        <v>43826</v>
      </c>
      <c r="V351" s="106" t="n">
        <v>1</v>
      </c>
      <c r="W351" s="106" t="s">
        <v>27</v>
      </c>
      <c r="X351" s="106" t="s">
        <v>27</v>
      </c>
      <c r="Y351" s="106" t="n">
        <v>3</v>
      </c>
      <c r="Z351" s="106"/>
      <c r="AA351" s="106"/>
      <c r="AB351" s="106"/>
      <c r="AC351" s="106" t="s">
        <v>115</v>
      </c>
      <c r="AD351" s="108"/>
      <c r="AE351" s="108"/>
      <c r="AF351" s="109"/>
      <c r="AG351" s="112"/>
    </row>
    <row r="352" s="138" customFormat="true" ht="60" hidden="false" customHeight="false" outlineLevel="0" collapsed="false">
      <c r="A352" s="103" t="n">
        <v>14</v>
      </c>
      <c r="B352" s="106" t="s">
        <v>59</v>
      </c>
      <c r="C352" s="106"/>
      <c r="D352" s="106" t="s">
        <v>648</v>
      </c>
      <c r="E352" s="106" t="s">
        <v>109</v>
      </c>
      <c r="F352" s="106" t="s">
        <v>669</v>
      </c>
      <c r="G352" s="249" t="s">
        <v>111</v>
      </c>
      <c r="H352" s="106" t="s">
        <v>370</v>
      </c>
      <c r="I352" s="250" t="s">
        <v>670</v>
      </c>
      <c r="J352" s="106" t="s">
        <v>265</v>
      </c>
      <c r="K352" s="106" t="n">
        <v>14</v>
      </c>
      <c r="L352" s="106" t="s">
        <v>27</v>
      </c>
      <c r="M352" s="106" t="n">
        <v>240</v>
      </c>
      <c r="N352" s="251" t="n">
        <v>0.58589</v>
      </c>
      <c r="O352" s="109" t="n">
        <f aca="false">Q352/210*1000</f>
        <v>14.3961542857143</v>
      </c>
      <c r="P352" s="109" t="n">
        <f aca="false">O352</f>
        <v>14.3961542857143</v>
      </c>
      <c r="Q352" s="109" t="n">
        <v>3.0231924</v>
      </c>
      <c r="R352" s="252" t="n">
        <v>42979</v>
      </c>
      <c r="S352" s="110" t="n">
        <v>43467</v>
      </c>
      <c r="T352" s="110" t="n">
        <v>42985</v>
      </c>
      <c r="U352" s="110" t="n">
        <v>43715</v>
      </c>
      <c r="V352" s="106" t="n">
        <v>1</v>
      </c>
      <c r="W352" s="106" t="s">
        <v>27</v>
      </c>
      <c r="X352" s="106" t="s">
        <v>27</v>
      </c>
      <c r="Y352" s="106" t="n">
        <v>3</v>
      </c>
      <c r="Z352" s="106"/>
      <c r="AA352" s="106"/>
      <c r="AB352" s="106"/>
      <c r="AC352" s="106" t="s">
        <v>115</v>
      </c>
      <c r="AD352" s="108"/>
      <c r="AE352" s="108"/>
      <c r="AF352" s="109"/>
      <c r="AG352" s="112"/>
    </row>
    <row r="353" s="138" customFormat="true" ht="129.75" hidden="false" customHeight="true" outlineLevel="0" collapsed="false">
      <c r="A353" s="103" t="n">
        <v>15</v>
      </c>
      <c r="B353" s="106" t="s">
        <v>59</v>
      </c>
      <c r="C353" s="106"/>
      <c r="D353" s="106" t="s">
        <v>648</v>
      </c>
      <c r="E353" s="106" t="s">
        <v>109</v>
      </c>
      <c r="F353" s="106" t="s">
        <v>671</v>
      </c>
      <c r="G353" s="249" t="s">
        <v>111</v>
      </c>
      <c r="H353" s="106" t="s">
        <v>373</v>
      </c>
      <c r="I353" s="250" t="s">
        <v>672</v>
      </c>
      <c r="J353" s="106" t="s">
        <v>265</v>
      </c>
      <c r="K353" s="106" t="n">
        <v>14</v>
      </c>
      <c r="L353" s="106" t="s">
        <v>27</v>
      </c>
      <c r="M353" s="106" t="n">
        <v>480</v>
      </c>
      <c r="N353" s="251" t="n">
        <v>1.086</v>
      </c>
      <c r="O353" s="109" t="n">
        <f aca="false">Q353/210*1000</f>
        <v>26.6857142857143</v>
      </c>
      <c r="P353" s="109" t="n">
        <f aca="false">O353</f>
        <v>26.6857142857143</v>
      </c>
      <c r="Q353" s="109" t="n">
        <v>5.604</v>
      </c>
      <c r="R353" s="252" t="n">
        <v>43250</v>
      </c>
      <c r="S353" s="110" t="n">
        <v>44051</v>
      </c>
      <c r="T353" s="110" t="n">
        <v>43320</v>
      </c>
      <c r="U353" s="110" t="n">
        <v>44051</v>
      </c>
      <c r="V353" s="106" t="n">
        <v>1</v>
      </c>
      <c r="W353" s="106" t="s">
        <v>27</v>
      </c>
      <c r="X353" s="106" t="s">
        <v>27</v>
      </c>
      <c r="Y353" s="106" t="n">
        <v>2</v>
      </c>
      <c r="Z353" s="106"/>
      <c r="AA353" s="106"/>
      <c r="AB353" s="106"/>
      <c r="AC353" s="106" t="s">
        <v>115</v>
      </c>
      <c r="AD353" s="108"/>
      <c r="AE353" s="108"/>
      <c r="AF353" s="109"/>
      <c r="AG353" s="112"/>
    </row>
    <row r="354" s="138" customFormat="true" ht="45" hidden="false" customHeight="false" outlineLevel="0" collapsed="false">
      <c r="A354" s="103" t="n">
        <v>16</v>
      </c>
      <c r="B354" s="106" t="s">
        <v>59</v>
      </c>
      <c r="C354" s="106"/>
      <c r="D354" s="106" t="s">
        <v>648</v>
      </c>
      <c r="E354" s="106" t="s">
        <v>109</v>
      </c>
      <c r="F354" s="106" t="s">
        <v>673</v>
      </c>
      <c r="G354" s="249" t="s">
        <v>111</v>
      </c>
      <c r="H354" s="106" t="s">
        <v>370</v>
      </c>
      <c r="I354" s="250" t="s">
        <v>674</v>
      </c>
      <c r="J354" s="106" t="s">
        <v>265</v>
      </c>
      <c r="K354" s="106" t="n">
        <v>14</v>
      </c>
      <c r="L354" s="106" t="s">
        <v>27</v>
      </c>
      <c r="M354" s="106" t="n">
        <v>1</v>
      </c>
      <c r="N354" s="251" t="n">
        <v>1.448</v>
      </c>
      <c r="O354" s="109" t="n">
        <v>34.752</v>
      </c>
      <c r="P354" s="109" t="n">
        <v>34.752</v>
      </c>
      <c r="Q354" s="109" t="n">
        <v>7.472</v>
      </c>
      <c r="R354" s="252" t="n">
        <v>43440</v>
      </c>
      <c r="S354" s="110" t="n">
        <v>44255</v>
      </c>
      <c r="T354" s="110" t="n">
        <v>43524</v>
      </c>
      <c r="U354" s="110" t="n">
        <v>44255</v>
      </c>
      <c r="V354" s="106" t="n">
        <v>1</v>
      </c>
      <c r="W354" s="106" t="s">
        <v>27</v>
      </c>
      <c r="X354" s="106" t="s">
        <v>27</v>
      </c>
      <c r="Y354" s="106" t="n">
        <v>2</v>
      </c>
      <c r="Z354" s="106"/>
      <c r="AA354" s="106"/>
      <c r="AB354" s="106"/>
      <c r="AC354" s="106" t="s">
        <v>115</v>
      </c>
      <c r="AD354" s="108"/>
      <c r="AE354" s="108"/>
      <c r="AF354" s="109"/>
      <c r="AG354" s="104"/>
    </row>
    <row r="355" s="138" customFormat="true" ht="45" hidden="false" customHeight="false" outlineLevel="0" collapsed="false">
      <c r="A355" s="103" t="n">
        <v>17</v>
      </c>
      <c r="B355" s="106" t="s">
        <v>59</v>
      </c>
      <c r="C355" s="106"/>
      <c r="D355" s="106" t="s">
        <v>648</v>
      </c>
      <c r="E355" s="106" t="s">
        <v>109</v>
      </c>
      <c r="F355" s="106" t="s">
        <v>675</v>
      </c>
      <c r="G355" s="249" t="s">
        <v>111</v>
      </c>
      <c r="H355" s="106" t="s">
        <v>373</v>
      </c>
      <c r="I355" s="106" t="s">
        <v>676</v>
      </c>
      <c r="J355" s="106" t="s">
        <v>265</v>
      </c>
      <c r="K355" s="106" t="n">
        <v>13</v>
      </c>
      <c r="L355" s="106" t="s">
        <v>27</v>
      </c>
      <c r="M355" s="106" t="n">
        <v>1</v>
      </c>
      <c r="N355" s="109" t="n">
        <v>0.02571</v>
      </c>
      <c r="O355" s="109" t="n">
        <f aca="false">Q355/210*1000</f>
        <v>0.631904761904762</v>
      </c>
      <c r="P355" s="109" t="n">
        <f aca="false">O355</f>
        <v>0.631904761904762</v>
      </c>
      <c r="Q355" s="109" t="n">
        <v>0.1327</v>
      </c>
      <c r="R355" s="110" t="n">
        <v>42654</v>
      </c>
      <c r="S355" s="110" t="n">
        <v>43462</v>
      </c>
      <c r="T355" s="110" t="n">
        <v>42947</v>
      </c>
      <c r="U355" s="110" t="n">
        <v>43826</v>
      </c>
      <c r="V355" s="106" t="n">
        <v>1</v>
      </c>
      <c r="W355" s="106" t="s">
        <v>27</v>
      </c>
      <c r="X355" s="106" t="s">
        <v>27</v>
      </c>
      <c r="Y355" s="106" t="n">
        <v>3</v>
      </c>
      <c r="Z355" s="106"/>
      <c r="AA355" s="106"/>
      <c r="AB355" s="106"/>
      <c r="AC355" s="106" t="s">
        <v>278</v>
      </c>
      <c r="AD355" s="106"/>
      <c r="AE355" s="106"/>
      <c r="AF355" s="109"/>
      <c r="AG355" s="104"/>
    </row>
    <row r="356" s="138" customFormat="true" ht="45" hidden="false" customHeight="false" outlineLevel="0" collapsed="false">
      <c r="A356" s="103" t="n">
        <v>18</v>
      </c>
      <c r="B356" s="106" t="s">
        <v>59</v>
      </c>
      <c r="C356" s="106"/>
      <c r="D356" s="106" t="s">
        <v>648</v>
      </c>
      <c r="E356" s="106" t="s">
        <v>109</v>
      </c>
      <c r="F356" s="106" t="s">
        <v>677</v>
      </c>
      <c r="G356" s="249" t="s">
        <v>111</v>
      </c>
      <c r="H356" s="106" t="s">
        <v>370</v>
      </c>
      <c r="I356" s="106" t="s">
        <v>678</v>
      </c>
      <c r="J356" s="106" t="s">
        <v>265</v>
      </c>
      <c r="K356" s="106" t="n">
        <v>13</v>
      </c>
      <c r="L356" s="106" t="s">
        <v>27</v>
      </c>
      <c r="M356" s="106" t="n">
        <v>1</v>
      </c>
      <c r="N356" s="109" t="n">
        <v>0.214</v>
      </c>
      <c r="O356" s="109" t="n">
        <f aca="false">Q356/210*1000</f>
        <v>5.25714285714286</v>
      </c>
      <c r="P356" s="109" t="n">
        <f aca="false">O356</f>
        <v>5.25714285714286</v>
      </c>
      <c r="Q356" s="109" t="n">
        <v>1.104</v>
      </c>
      <c r="R356" s="110" t="n">
        <v>42826</v>
      </c>
      <c r="S356" s="110" t="n">
        <v>43556</v>
      </c>
      <c r="T356" s="110" t="s">
        <v>679</v>
      </c>
      <c r="U356" s="110" t="n">
        <v>43575</v>
      </c>
      <c r="V356" s="106" t="n">
        <v>1</v>
      </c>
      <c r="W356" s="106" t="s">
        <v>27</v>
      </c>
      <c r="X356" s="106" t="s">
        <v>27</v>
      </c>
      <c r="Y356" s="106" t="n">
        <v>2</v>
      </c>
      <c r="Z356" s="106"/>
      <c r="AA356" s="106"/>
      <c r="AB356" s="106"/>
      <c r="AC356" s="106" t="s">
        <v>278</v>
      </c>
      <c r="AD356" s="106"/>
      <c r="AE356" s="106"/>
      <c r="AF356" s="109"/>
      <c r="AG356" s="104"/>
    </row>
    <row r="357" s="138" customFormat="true" ht="45" hidden="false" customHeight="false" outlineLevel="0" collapsed="false">
      <c r="A357" s="103" t="n">
        <v>19</v>
      </c>
      <c r="B357" s="106" t="s">
        <v>59</v>
      </c>
      <c r="C357" s="106"/>
      <c r="D357" s="106" t="s">
        <v>648</v>
      </c>
      <c r="E357" s="106" t="s">
        <v>109</v>
      </c>
      <c r="F357" s="106" t="s">
        <v>680</v>
      </c>
      <c r="G357" s="249" t="s">
        <v>111</v>
      </c>
      <c r="H357" s="106" t="s">
        <v>370</v>
      </c>
      <c r="I357" s="106" t="s">
        <v>681</v>
      </c>
      <c r="J357" s="106" t="s">
        <v>265</v>
      </c>
      <c r="K357" s="106" t="n">
        <v>13</v>
      </c>
      <c r="L357" s="106" t="s">
        <v>27</v>
      </c>
      <c r="M357" s="106" t="n">
        <v>1</v>
      </c>
      <c r="N357" s="109" t="n">
        <v>0.0866</v>
      </c>
      <c r="O357" s="109" t="n">
        <f aca="false">Q357/210*1000</f>
        <v>2.12857142857143</v>
      </c>
      <c r="P357" s="109" t="n">
        <f aca="false">O357</f>
        <v>2.12857142857143</v>
      </c>
      <c r="Q357" s="109" t="n">
        <v>0.447</v>
      </c>
      <c r="R357" s="110" t="n">
        <v>42826</v>
      </c>
      <c r="S357" s="110" t="n">
        <v>43711</v>
      </c>
      <c r="T357" s="110" t="n">
        <v>42981</v>
      </c>
      <c r="U357" s="110" t="n">
        <v>43711</v>
      </c>
      <c r="V357" s="106" t="n">
        <v>1</v>
      </c>
      <c r="W357" s="106" t="s">
        <v>27</v>
      </c>
      <c r="X357" s="106" t="s">
        <v>27</v>
      </c>
      <c r="Y357" s="106" t="n">
        <v>3</v>
      </c>
      <c r="Z357" s="106"/>
      <c r="AA357" s="106"/>
      <c r="AB357" s="106"/>
      <c r="AC357" s="106" t="s">
        <v>278</v>
      </c>
      <c r="AD357" s="106"/>
      <c r="AE357" s="106"/>
      <c r="AF357" s="109"/>
      <c r="AG357" s="104"/>
    </row>
    <row r="358" s="138" customFormat="true" ht="45" hidden="false" customHeight="false" outlineLevel="0" collapsed="false">
      <c r="A358" s="103" t="n">
        <v>20</v>
      </c>
      <c r="B358" s="106" t="s">
        <v>59</v>
      </c>
      <c r="C358" s="106"/>
      <c r="D358" s="106" t="s">
        <v>648</v>
      </c>
      <c r="E358" s="106" t="s">
        <v>109</v>
      </c>
      <c r="F358" s="106" t="s">
        <v>682</v>
      </c>
      <c r="G358" s="249" t="s">
        <v>111</v>
      </c>
      <c r="H358" s="106" t="s">
        <v>370</v>
      </c>
      <c r="I358" s="106" t="s">
        <v>683</v>
      </c>
      <c r="J358" s="106" t="s">
        <v>265</v>
      </c>
      <c r="K358" s="106" t="n">
        <v>13</v>
      </c>
      <c r="L358" s="106" t="s">
        <v>27</v>
      </c>
      <c r="M358" s="106" t="n">
        <v>1</v>
      </c>
      <c r="N358" s="109" t="n">
        <v>0.0101</v>
      </c>
      <c r="O358" s="109" t="n">
        <f aca="false">Q358/210*1000</f>
        <v>0.247619047619048</v>
      </c>
      <c r="P358" s="109" t="n">
        <f aca="false">O358</f>
        <v>0.247619047619048</v>
      </c>
      <c r="Q358" s="109" t="n">
        <v>0.052</v>
      </c>
      <c r="R358" s="110" t="n">
        <v>42856</v>
      </c>
      <c r="S358" s="110" t="n">
        <v>43586</v>
      </c>
      <c r="T358" s="110" t="n">
        <v>43141</v>
      </c>
      <c r="U358" s="110" t="n">
        <v>43871</v>
      </c>
      <c r="V358" s="106" t="n">
        <v>1</v>
      </c>
      <c r="W358" s="106" t="s">
        <v>27</v>
      </c>
      <c r="X358" s="106" t="s">
        <v>27</v>
      </c>
      <c r="Y358" s="106" t="n">
        <v>2</v>
      </c>
      <c r="Z358" s="106"/>
      <c r="AA358" s="106"/>
      <c r="AB358" s="106"/>
      <c r="AC358" s="106" t="s">
        <v>278</v>
      </c>
      <c r="AD358" s="106"/>
      <c r="AE358" s="106"/>
      <c r="AF358" s="109"/>
      <c r="AG358" s="104"/>
    </row>
    <row r="359" s="138" customFormat="true" ht="45" hidden="false" customHeight="false" outlineLevel="0" collapsed="false">
      <c r="A359" s="103" t="n">
        <v>21</v>
      </c>
      <c r="B359" s="106" t="s">
        <v>59</v>
      </c>
      <c r="C359" s="106"/>
      <c r="D359" s="106" t="s">
        <v>648</v>
      </c>
      <c r="E359" s="106" t="s">
        <v>109</v>
      </c>
      <c r="F359" s="106" t="s">
        <v>684</v>
      </c>
      <c r="G359" s="249" t="s">
        <v>111</v>
      </c>
      <c r="H359" s="106" t="s">
        <v>370</v>
      </c>
      <c r="I359" s="106" t="s">
        <v>685</v>
      </c>
      <c r="J359" s="106" t="s">
        <v>265</v>
      </c>
      <c r="K359" s="106" t="n">
        <v>13</v>
      </c>
      <c r="L359" s="106" t="s">
        <v>27</v>
      </c>
      <c r="M359" s="106" t="n">
        <v>1</v>
      </c>
      <c r="N359" s="109" t="n">
        <v>0.0105</v>
      </c>
      <c r="O359" s="109" t="n">
        <f aca="false">Q359/210*1000</f>
        <v>0.257142857142857</v>
      </c>
      <c r="P359" s="109" t="n">
        <f aca="false">O359</f>
        <v>0.257142857142857</v>
      </c>
      <c r="Q359" s="109" t="n">
        <v>0.054</v>
      </c>
      <c r="R359" s="110" t="n">
        <v>42856</v>
      </c>
      <c r="S359" s="107"/>
      <c r="T359" s="110"/>
      <c r="U359" s="110"/>
      <c r="V359" s="106" t="n">
        <v>1</v>
      </c>
      <c r="W359" s="106" t="s">
        <v>27</v>
      </c>
      <c r="X359" s="106" t="s">
        <v>27</v>
      </c>
      <c r="Y359" s="106" t="n">
        <v>1</v>
      </c>
      <c r="Z359" s="106"/>
      <c r="AA359" s="106"/>
      <c r="AB359" s="106"/>
      <c r="AC359" s="106" t="s">
        <v>278</v>
      </c>
      <c r="AD359" s="106"/>
      <c r="AE359" s="106"/>
      <c r="AF359" s="109"/>
      <c r="AG359" s="104"/>
    </row>
    <row r="360" s="138" customFormat="true" ht="45" hidden="false" customHeight="false" outlineLevel="0" collapsed="false">
      <c r="A360" s="103" t="n">
        <v>22</v>
      </c>
      <c r="B360" s="106" t="s">
        <v>59</v>
      </c>
      <c r="C360" s="106"/>
      <c r="D360" s="106" t="s">
        <v>648</v>
      </c>
      <c r="E360" s="106" t="s">
        <v>109</v>
      </c>
      <c r="F360" s="106" t="s">
        <v>686</v>
      </c>
      <c r="G360" s="249" t="s">
        <v>111</v>
      </c>
      <c r="H360" s="106" t="s">
        <v>370</v>
      </c>
      <c r="I360" s="106" t="s">
        <v>687</v>
      </c>
      <c r="J360" s="106" t="s">
        <v>265</v>
      </c>
      <c r="K360" s="106" t="n">
        <v>13</v>
      </c>
      <c r="L360" s="106" t="s">
        <v>27</v>
      </c>
      <c r="M360" s="106" t="n">
        <v>1</v>
      </c>
      <c r="N360" s="109" t="n">
        <v>0.0091</v>
      </c>
      <c r="O360" s="109" t="n">
        <f aca="false">Q360/210*1000</f>
        <v>0.223809523809524</v>
      </c>
      <c r="P360" s="109" t="n">
        <f aca="false">O360</f>
        <v>0.223809523809524</v>
      </c>
      <c r="Q360" s="109" t="n">
        <v>0.047</v>
      </c>
      <c r="R360" s="110" t="n">
        <v>42856</v>
      </c>
      <c r="S360" s="110" t="n">
        <v>43586</v>
      </c>
      <c r="T360" s="110" t="n">
        <v>42997</v>
      </c>
      <c r="U360" s="110" t="n">
        <v>43727</v>
      </c>
      <c r="V360" s="106" t="n">
        <v>1</v>
      </c>
      <c r="W360" s="106" t="s">
        <v>27</v>
      </c>
      <c r="X360" s="106" t="s">
        <v>27</v>
      </c>
      <c r="Y360" s="106" t="n">
        <v>2</v>
      </c>
      <c r="Z360" s="106"/>
      <c r="AA360" s="106"/>
      <c r="AB360" s="106"/>
      <c r="AC360" s="106" t="s">
        <v>278</v>
      </c>
      <c r="AD360" s="106"/>
      <c r="AE360" s="106"/>
      <c r="AF360" s="109"/>
      <c r="AG360" s="104"/>
    </row>
    <row r="361" s="138" customFormat="true" ht="45" hidden="false" customHeight="false" outlineLevel="0" collapsed="false">
      <c r="A361" s="103" t="n">
        <v>23</v>
      </c>
      <c r="B361" s="106" t="s">
        <v>59</v>
      </c>
      <c r="C361" s="106"/>
      <c r="D361" s="106" t="s">
        <v>648</v>
      </c>
      <c r="E361" s="106" t="s">
        <v>109</v>
      </c>
      <c r="F361" s="106" t="s">
        <v>688</v>
      </c>
      <c r="G361" s="249" t="s">
        <v>111</v>
      </c>
      <c r="H361" s="106" t="s">
        <v>370</v>
      </c>
      <c r="I361" s="106" t="s">
        <v>689</v>
      </c>
      <c r="J361" s="106" t="s">
        <v>265</v>
      </c>
      <c r="K361" s="106" t="n">
        <v>13</v>
      </c>
      <c r="L361" s="106" t="s">
        <v>27</v>
      </c>
      <c r="M361" s="106" t="n">
        <v>1</v>
      </c>
      <c r="N361" s="109" t="n">
        <v>0.0107</v>
      </c>
      <c r="O361" s="109" t="n">
        <f aca="false">Q361/210*1000</f>
        <v>0.261904761904762</v>
      </c>
      <c r="P361" s="109" t="n">
        <f aca="false">O361</f>
        <v>0.261904761904762</v>
      </c>
      <c r="Q361" s="109" t="n">
        <v>0.055</v>
      </c>
      <c r="R361" s="110" t="n">
        <v>42887</v>
      </c>
      <c r="S361" s="107"/>
      <c r="T361" s="110"/>
      <c r="U361" s="110"/>
      <c r="V361" s="106" t="n">
        <v>1</v>
      </c>
      <c r="W361" s="106" t="s">
        <v>27</v>
      </c>
      <c r="X361" s="106" t="s">
        <v>27</v>
      </c>
      <c r="Y361" s="106" t="n">
        <v>1</v>
      </c>
      <c r="Z361" s="106"/>
      <c r="AA361" s="106"/>
      <c r="AB361" s="106"/>
      <c r="AC361" s="106" t="s">
        <v>278</v>
      </c>
      <c r="AD361" s="106"/>
      <c r="AE361" s="106"/>
      <c r="AF361" s="109"/>
      <c r="AG361" s="104"/>
    </row>
    <row r="362" s="138" customFormat="true" ht="45" hidden="false" customHeight="false" outlineLevel="0" collapsed="false">
      <c r="A362" s="103" t="n">
        <v>24</v>
      </c>
      <c r="B362" s="106" t="s">
        <v>59</v>
      </c>
      <c r="C362" s="106"/>
      <c r="D362" s="106" t="s">
        <v>648</v>
      </c>
      <c r="E362" s="106" t="s">
        <v>109</v>
      </c>
      <c r="F362" s="106" t="s">
        <v>690</v>
      </c>
      <c r="G362" s="249" t="s">
        <v>111</v>
      </c>
      <c r="H362" s="106" t="s">
        <v>370</v>
      </c>
      <c r="I362" s="106" t="s">
        <v>691</v>
      </c>
      <c r="J362" s="106" t="s">
        <v>265</v>
      </c>
      <c r="K362" s="106" t="n">
        <v>13</v>
      </c>
      <c r="L362" s="106" t="s">
        <v>27</v>
      </c>
      <c r="M362" s="106" t="n">
        <v>1</v>
      </c>
      <c r="N362" s="109" t="n">
        <v>0.0116</v>
      </c>
      <c r="O362" s="109" t="n">
        <f aca="false">Q362/210*1000</f>
        <v>0.285714285714286</v>
      </c>
      <c r="P362" s="109" t="n">
        <f aca="false">O362</f>
        <v>0.285714285714286</v>
      </c>
      <c r="Q362" s="109" t="n">
        <v>0.06</v>
      </c>
      <c r="R362" s="110" t="n">
        <v>42887</v>
      </c>
      <c r="S362" s="107"/>
      <c r="T362" s="110"/>
      <c r="U362" s="110"/>
      <c r="V362" s="106" t="n">
        <v>1</v>
      </c>
      <c r="W362" s="106" t="s">
        <v>27</v>
      </c>
      <c r="X362" s="106" t="s">
        <v>27</v>
      </c>
      <c r="Y362" s="106" t="n">
        <v>1</v>
      </c>
      <c r="Z362" s="106"/>
      <c r="AA362" s="106"/>
      <c r="AB362" s="106"/>
      <c r="AC362" s="106" t="s">
        <v>278</v>
      </c>
      <c r="AD362" s="106"/>
      <c r="AE362" s="106"/>
      <c r="AF362" s="109"/>
      <c r="AG362" s="104"/>
    </row>
    <row r="363" s="138" customFormat="true" ht="45" hidden="false" customHeight="false" outlineLevel="0" collapsed="false">
      <c r="A363" s="103" t="n">
        <v>25</v>
      </c>
      <c r="B363" s="106" t="s">
        <v>59</v>
      </c>
      <c r="C363" s="106"/>
      <c r="D363" s="106" t="s">
        <v>648</v>
      </c>
      <c r="E363" s="106" t="s">
        <v>109</v>
      </c>
      <c r="F363" s="106" t="s">
        <v>692</v>
      </c>
      <c r="G363" s="249" t="s">
        <v>111</v>
      </c>
      <c r="H363" s="106" t="s">
        <v>370</v>
      </c>
      <c r="I363" s="106" t="s">
        <v>693</v>
      </c>
      <c r="J363" s="106" t="s">
        <v>265</v>
      </c>
      <c r="K363" s="106" t="n">
        <v>13</v>
      </c>
      <c r="L363" s="106" t="s">
        <v>27</v>
      </c>
      <c r="M363" s="106" t="n">
        <v>1</v>
      </c>
      <c r="N363" s="109" t="n">
        <v>0.0116</v>
      </c>
      <c r="O363" s="109" t="n">
        <f aca="false">Q363/210*1000</f>
        <v>0.285714285714286</v>
      </c>
      <c r="P363" s="109" t="n">
        <f aca="false">O363</f>
        <v>0.285714285714286</v>
      </c>
      <c r="Q363" s="109" t="n">
        <v>0.06</v>
      </c>
      <c r="R363" s="110" t="n">
        <v>42917</v>
      </c>
      <c r="S363" s="107"/>
      <c r="T363" s="110"/>
      <c r="U363" s="110"/>
      <c r="V363" s="106" t="n">
        <v>1</v>
      </c>
      <c r="W363" s="106" t="s">
        <v>27</v>
      </c>
      <c r="X363" s="106" t="s">
        <v>27</v>
      </c>
      <c r="Y363" s="106" t="n">
        <v>1</v>
      </c>
      <c r="Z363" s="106"/>
      <c r="AA363" s="106"/>
      <c r="AB363" s="106"/>
      <c r="AC363" s="106" t="s">
        <v>278</v>
      </c>
      <c r="AD363" s="106"/>
      <c r="AE363" s="106"/>
      <c r="AF363" s="109"/>
      <c r="AG363" s="104"/>
    </row>
    <row r="364" s="138" customFormat="true" ht="45" hidden="false" customHeight="false" outlineLevel="0" collapsed="false">
      <c r="A364" s="103" t="n">
        <v>26</v>
      </c>
      <c r="B364" s="106" t="s">
        <v>59</v>
      </c>
      <c r="C364" s="106"/>
      <c r="D364" s="106" t="s">
        <v>648</v>
      </c>
      <c r="E364" s="106" t="s">
        <v>109</v>
      </c>
      <c r="F364" s="106" t="s">
        <v>694</v>
      </c>
      <c r="G364" s="249" t="s">
        <v>111</v>
      </c>
      <c r="H364" s="106" t="s">
        <v>370</v>
      </c>
      <c r="I364" s="106" t="s">
        <v>695</v>
      </c>
      <c r="J364" s="106" t="s">
        <v>265</v>
      </c>
      <c r="K364" s="106" t="n">
        <v>13</v>
      </c>
      <c r="L364" s="106" t="s">
        <v>27</v>
      </c>
      <c r="M364" s="106" t="n">
        <v>1</v>
      </c>
      <c r="N364" s="109" t="n">
        <v>0.0149</v>
      </c>
      <c r="O364" s="109" t="n">
        <f aca="false">Q364/210*1000</f>
        <v>0.366666666666667</v>
      </c>
      <c r="P364" s="109" t="n">
        <f aca="false">O364</f>
        <v>0.366666666666667</v>
      </c>
      <c r="Q364" s="109" t="n">
        <v>0.077</v>
      </c>
      <c r="R364" s="110" t="n">
        <v>42948</v>
      </c>
      <c r="S364" s="110" t="n">
        <v>43678</v>
      </c>
      <c r="T364" s="110" t="n">
        <v>42978</v>
      </c>
      <c r="U364" s="110" t="n">
        <v>43708</v>
      </c>
      <c r="V364" s="106" t="n">
        <v>1</v>
      </c>
      <c r="W364" s="106" t="s">
        <v>27</v>
      </c>
      <c r="X364" s="106" t="s">
        <v>27</v>
      </c>
      <c r="Y364" s="106" t="n">
        <v>2</v>
      </c>
      <c r="Z364" s="106"/>
      <c r="AA364" s="106"/>
      <c r="AB364" s="106"/>
      <c r="AC364" s="106" t="s">
        <v>278</v>
      </c>
      <c r="AD364" s="106"/>
      <c r="AE364" s="106"/>
      <c r="AF364" s="109"/>
      <c r="AG364" s="104"/>
    </row>
    <row r="365" s="138" customFormat="true" ht="45" hidden="false" customHeight="false" outlineLevel="0" collapsed="false">
      <c r="A365" s="103" t="n">
        <v>27</v>
      </c>
      <c r="B365" s="106" t="s">
        <v>59</v>
      </c>
      <c r="C365" s="106"/>
      <c r="D365" s="106" t="s">
        <v>648</v>
      </c>
      <c r="E365" s="106" t="s">
        <v>109</v>
      </c>
      <c r="F365" s="106" t="s">
        <v>696</v>
      </c>
      <c r="G365" s="249" t="s">
        <v>111</v>
      </c>
      <c r="H365" s="106" t="s">
        <v>370</v>
      </c>
      <c r="I365" s="106" t="s">
        <v>697</v>
      </c>
      <c r="J365" s="106" t="s">
        <v>265</v>
      </c>
      <c r="K365" s="106" t="n">
        <v>13</v>
      </c>
      <c r="L365" s="106" t="s">
        <v>27</v>
      </c>
      <c r="M365" s="106" t="n">
        <v>1</v>
      </c>
      <c r="N365" s="109" t="n">
        <v>0.0355</v>
      </c>
      <c r="O365" s="109" t="n">
        <f aca="false">Q365/210*1000</f>
        <v>0.871428571428571</v>
      </c>
      <c r="P365" s="109" t="n">
        <f aca="false">O365</f>
        <v>0.871428571428571</v>
      </c>
      <c r="Q365" s="109" t="n">
        <v>0.183</v>
      </c>
      <c r="R365" s="110" t="n">
        <v>42948</v>
      </c>
      <c r="S365" s="107"/>
      <c r="T365" s="110"/>
      <c r="U365" s="110"/>
      <c r="V365" s="106" t="n">
        <v>1</v>
      </c>
      <c r="W365" s="106" t="s">
        <v>27</v>
      </c>
      <c r="X365" s="106" t="s">
        <v>27</v>
      </c>
      <c r="Y365" s="106" t="n">
        <v>1</v>
      </c>
      <c r="Z365" s="106"/>
      <c r="AA365" s="106"/>
      <c r="AB365" s="106"/>
      <c r="AC365" s="106" t="s">
        <v>278</v>
      </c>
      <c r="AD365" s="106"/>
      <c r="AE365" s="106"/>
      <c r="AF365" s="109"/>
      <c r="AG365" s="104"/>
    </row>
    <row r="366" s="138" customFormat="true" ht="45" hidden="false" customHeight="false" outlineLevel="0" collapsed="false">
      <c r="A366" s="103" t="n">
        <v>28</v>
      </c>
      <c r="B366" s="106" t="s">
        <v>59</v>
      </c>
      <c r="C366" s="106"/>
      <c r="D366" s="106" t="s">
        <v>648</v>
      </c>
      <c r="E366" s="106" t="s">
        <v>109</v>
      </c>
      <c r="F366" s="106" t="s">
        <v>698</v>
      </c>
      <c r="G366" s="249" t="s">
        <v>111</v>
      </c>
      <c r="H366" s="106" t="s">
        <v>370</v>
      </c>
      <c r="I366" s="106" t="s">
        <v>699</v>
      </c>
      <c r="J366" s="106" t="s">
        <v>265</v>
      </c>
      <c r="K366" s="106" t="n">
        <v>12</v>
      </c>
      <c r="L366" s="106" t="s">
        <v>27</v>
      </c>
      <c r="M366" s="106" t="n">
        <v>1</v>
      </c>
      <c r="N366" s="109" t="n">
        <v>0.0101</v>
      </c>
      <c r="O366" s="109" t="n">
        <f aca="false">Q366/210*1000</f>
        <v>0.247619047619048</v>
      </c>
      <c r="P366" s="109" t="n">
        <f aca="false">O366</f>
        <v>0.247619047619048</v>
      </c>
      <c r="Q366" s="109" t="n">
        <v>0.052</v>
      </c>
      <c r="R366" s="110" t="n">
        <v>42979</v>
      </c>
      <c r="S366" s="107"/>
      <c r="T366" s="110"/>
      <c r="U366" s="110"/>
      <c r="V366" s="106" t="n">
        <v>1</v>
      </c>
      <c r="W366" s="106" t="s">
        <v>27</v>
      </c>
      <c r="X366" s="106" t="s">
        <v>27</v>
      </c>
      <c r="Y366" s="106" t="n">
        <v>1</v>
      </c>
      <c r="Z366" s="106"/>
      <c r="AA366" s="106"/>
      <c r="AB366" s="106"/>
      <c r="AC366" s="106" t="s">
        <v>278</v>
      </c>
      <c r="AD366" s="106"/>
      <c r="AE366" s="106"/>
      <c r="AF366" s="109"/>
      <c r="AG366" s="104"/>
    </row>
    <row r="367" s="138" customFormat="true" ht="45" hidden="false" customHeight="false" outlineLevel="0" collapsed="false">
      <c r="A367" s="103" t="n">
        <v>29</v>
      </c>
      <c r="B367" s="106" t="s">
        <v>59</v>
      </c>
      <c r="C367" s="106"/>
      <c r="D367" s="106" t="s">
        <v>648</v>
      </c>
      <c r="E367" s="106" t="s">
        <v>109</v>
      </c>
      <c r="F367" s="106" t="s">
        <v>700</v>
      </c>
      <c r="G367" s="249" t="s">
        <v>111</v>
      </c>
      <c r="H367" s="106" t="s">
        <v>370</v>
      </c>
      <c r="I367" s="106" t="s">
        <v>701</v>
      </c>
      <c r="J367" s="106" t="s">
        <v>265</v>
      </c>
      <c r="K367" s="106" t="n">
        <v>12</v>
      </c>
      <c r="L367" s="106" t="s">
        <v>27</v>
      </c>
      <c r="M367" s="106" t="n">
        <v>1</v>
      </c>
      <c r="N367" s="109" t="n">
        <v>0.0419</v>
      </c>
      <c r="O367" s="109" t="n">
        <f aca="false">Q367/210*1000</f>
        <v>1.02857142857143</v>
      </c>
      <c r="P367" s="109" t="n">
        <f aca="false">O367</f>
        <v>1.02857142857143</v>
      </c>
      <c r="Q367" s="109" t="n">
        <v>0.216</v>
      </c>
      <c r="R367" s="110" t="n">
        <v>42979</v>
      </c>
      <c r="S367" s="107"/>
      <c r="T367" s="110"/>
      <c r="U367" s="110"/>
      <c r="V367" s="106" t="n">
        <v>1</v>
      </c>
      <c r="W367" s="106" t="s">
        <v>27</v>
      </c>
      <c r="X367" s="106" t="s">
        <v>27</v>
      </c>
      <c r="Y367" s="106" t="n">
        <v>1</v>
      </c>
      <c r="Z367" s="106"/>
      <c r="AA367" s="106"/>
      <c r="AB367" s="106"/>
      <c r="AC367" s="106" t="s">
        <v>278</v>
      </c>
      <c r="AD367" s="106"/>
      <c r="AE367" s="106"/>
      <c r="AF367" s="109"/>
      <c r="AG367" s="104"/>
    </row>
    <row r="368" s="138" customFormat="true" ht="45" hidden="false" customHeight="false" outlineLevel="0" collapsed="false">
      <c r="A368" s="103" t="n">
        <v>30</v>
      </c>
      <c r="B368" s="106" t="s">
        <v>59</v>
      </c>
      <c r="C368" s="106"/>
      <c r="D368" s="106" t="s">
        <v>648</v>
      </c>
      <c r="E368" s="106" t="s">
        <v>109</v>
      </c>
      <c r="F368" s="106" t="s">
        <v>702</v>
      </c>
      <c r="G368" s="249" t="s">
        <v>111</v>
      </c>
      <c r="H368" s="106" t="s">
        <v>370</v>
      </c>
      <c r="I368" s="106" t="s">
        <v>703</v>
      </c>
      <c r="J368" s="106" t="s">
        <v>265</v>
      </c>
      <c r="K368" s="106" t="n">
        <v>12</v>
      </c>
      <c r="L368" s="106" t="s">
        <v>27</v>
      </c>
      <c r="M368" s="106" t="n">
        <v>1</v>
      </c>
      <c r="N368" s="109" t="n">
        <v>0.1006</v>
      </c>
      <c r="O368" s="109" t="n">
        <f aca="false">Q368/210*1000</f>
        <v>2.47142857142857</v>
      </c>
      <c r="P368" s="109" t="n">
        <f aca="false">O368</f>
        <v>2.47142857142857</v>
      </c>
      <c r="Q368" s="109" t="n">
        <v>0.519</v>
      </c>
      <c r="R368" s="110" t="n">
        <v>43018</v>
      </c>
      <c r="S368" s="110" t="n">
        <v>43770</v>
      </c>
      <c r="T368" s="110" t="n">
        <v>43040</v>
      </c>
      <c r="U368" s="110" t="n">
        <v>43770</v>
      </c>
      <c r="V368" s="106" t="n">
        <v>1</v>
      </c>
      <c r="W368" s="106" t="s">
        <v>27</v>
      </c>
      <c r="X368" s="106" t="s">
        <v>27</v>
      </c>
      <c r="Y368" s="106" t="n">
        <v>2</v>
      </c>
      <c r="Z368" s="106"/>
      <c r="AA368" s="106"/>
      <c r="AB368" s="106"/>
      <c r="AC368" s="106" t="s">
        <v>278</v>
      </c>
      <c r="AD368" s="106"/>
      <c r="AE368" s="106"/>
      <c r="AF368" s="109"/>
      <c r="AG368" s="104"/>
    </row>
    <row r="369" s="138" customFormat="true" ht="45" hidden="false" customHeight="false" outlineLevel="0" collapsed="false">
      <c r="A369" s="103" t="n">
        <v>31</v>
      </c>
      <c r="B369" s="106" t="s">
        <v>59</v>
      </c>
      <c r="C369" s="106"/>
      <c r="D369" s="106" t="s">
        <v>648</v>
      </c>
      <c r="E369" s="106" t="s">
        <v>109</v>
      </c>
      <c r="F369" s="106" t="s">
        <v>704</v>
      </c>
      <c r="G369" s="249" t="s">
        <v>111</v>
      </c>
      <c r="H369" s="106" t="s">
        <v>370</v>
      </c>
      <c r="I369" s="106" t="s">
        <v>705</v>
      </c>
      <c r="J369" s="106" t="s">
        <v>265</v>
      </c>
      <c r="K369" s="106" t="n">
        <v>12</v>
      </c>
      <c r="L369" s="106" t="s">
        <v>27</v>
      </c>
      <c r="M369" s="106" t="n">
        <v>1</v>
      </c>
      <c r="N369" s="109" t="n">
        <v>0.0172</v>
      </c>
      <c r="O369" s="109" t="n">
        <f aca="false">Q369/210*1000</f>
        <v>0.423809523809524</v>
      </c>
      <c r="P369" s="109" t="n">
        <f aca="false">O369</f>
        <v>0.423809523809524</v>
      </c>
      <c r="Q369" s="109" t="n">
        <v>0.089</v>
      </c>
      <c r="R369" s="110" t="n">
        <v>43032</v>
      </c>
      <c r="S369" s="107"/>
      <c r="T369" s="110"/>
      <c r="U369" s="110"/>
      <c r="V369" s="106" t="n">
        <v>1</v>
      </c>
      <c r="W369" s="106" t="s">
        <v>27</v>
      </c>
      <c r="X369" s="106" t="s">
        <v>27</v>
      </c>
      <c r="Y369" s="106" t="n">
        <v>1</v>
      </c>
      <c r="Z369" s="106"/>
      <c r="AA369" s="106"/>
      <c r="AB369" s="106"/>
      <c r="AC369" s="106" t="s">
        <v>278</v>
      </c>
      <c r="AD369" s="106"/>
      <c r="AE369" s="106"/>
      <c r="AF369" s="109"/>
      <c r="AG369" s="104"/>
    </row>
    <row r="370" s="138" customFormat="true" ht="45" hidden="false" customHeight="false" outlineLevel="0" collapsed="false">
      <c r="A370" s="103" t="n">
        <v>32</v>
      </c>
      <c r="B370" s="106" t="s">
        <v>59</v>
      </c>
      <c r="C370" s="106"/>
      <c r="D370" s="106" t="s">
        <v>648</v>
      </c>
      <c r="E370" s="106" t="s">
        <v>109</v>
      </c>
      <c r="F370" s="106" t="s">
        <v>706</v>
      </c>
      <c r="G370" s="249" t="s">
        <v>111</v>
      </c>
      <c r="H370" s="106" t="s">
        <v>370</v>
      </c>
      <c r="I370" s="106" t="s">
        <v>707</v>
      </c>
      <c r="J370" s="106" t="s">
        <v>265</v>
      </c>
      <c r="K370" s="106" t="n">
        <v>13</v>
      </c>
      <c r="L370" s="106" t="s">
        <v>27</v>
      </c>
      <c r="M370" s="106" t="n">
        <v>1</v>
      </c>
      <c r="N370" s="109" t="n">
        <v>0.0101</v>
      </c>
      <c r="O370" s="109" t="n">
        <f aca="false">Q370/210*1000</f>
        <v>0.247619047619048</v>
      </c>
      <c r="P370" s="109" t="n">
        <f aca="false">O370</f>
        <v>0.247619047619048</v>
      </c>
      <c r="Q370" s="109" t="n">
        <v>0.052</v>
      </c>
      <c r="R370" s="110" t="n">
        <v>43038</v>
      </c>
      <c r="S370" s="110" t="n">
        <v>43768</v>
      </c>
      <c r="T370" s="110" t="s">
        <v>708</v>
      </c>
      <c r="U370" s="110" t="s">
        <v>709</v>
      </c>
      <c r="V370" s="106" t="n">
        <v>1</v>
      </c>
      <c r="W370" s="106" t="s">
        <v>27</v>
      </c>
      <c r="X370" s="106" t="s">
        <v>27</v>
      </c>
      <c r="Y370" s="106" t="n">
        <v>2</v>
      </c>
      <c r="Z370" s="106"/>
      <c r="AA370" s="106"/>
      <c r="AB370" s="106"/>
      <c r="AC370" s="106" t="s">
        <v>278</v>
      </c>
      <c r="AD370" s="106"/>
      <c r="AE370" s="106"/>
      <c r="AF370" s="109"/>
      <c r="AG370" s="104"/>
    </row>
    <row r="371" s="138" customFormat="true" ht="45" hidden="false" customHeight="false" outlineLevel="0" collapsed="false">
      <c r="A371" s="103" t="n">
        <v>33</v>
      </c>
      <c r="B371" s="106" t="s">
        <v>59</v>
      </c>
      <c r="C371" s="106"/>
      <c r="D371" s="106" t="s">
        <v>648</v>
      </c>
      <c r="E371" s="106" t="s">
        <v>109</v>
      </c>
      <c r="F371" s="106" t="s">
        <v>710</v>
      </c>
      <c r="G371" s="249" t="s">
        <v>111</v>
      </c>
      <c r="H371" s="106" t="s">
        <v>370</v>
      </c>
      <c r="I371" s="106" t="s">
        <v>711</v>
      </c>
      <c r="J371" s="106" t="s">
        <v>265</v>
      </c>
      <c r="K371" s="106" t="n">
        <v>11</v>
      </c>
      <c r="L371" s="106" t="s">
        <v>27</v>
      </c>
      <c r="M371" s="106" t="n">
        <v>1</v>
      </c>
      <c r="N371" s="109" t="n">
        <v>0.0254</v>
      </c>
      <c r="O371" s="109" t="n">
        <f aca="false">Q371/210*1000</f>
        <v>0.623809523809524</v>
      </c>
      <c r="P371" s="109" t="n">
        <f aca="false">O371</f>
        <v>0.623809523809524</v>
      </c>
      <c r="Q371" s="109" t="n">
        <v>0.131</v>
      </c>
      <c r="R371" s="110" t="n">
        <v>43074</v>
      </c>
      <c r="S371" s="110" t="n">
        <v>43804</v>
      </c>
      <c r="T371" s="110" t="n">
        <v>43141</v>
      </c>
      <c r="U371" s="110" t="n">
        <v>43871</v>
      </c>
      <c r="V371" s="106" t="n">
        <v>1</v>
      </c>
      <c r="W371" s="106" t="s">
        <v>27</v>
      </c>
      <c r="X371" s="106" t="s">
        <v>27</v>
      </c>
      <c r="Y371" s="106" t="n">
        <v>2</v>
      </c>
      <c r="Z371" s="106"/>
      <c r="AA371" s="106"/>
      <c r="AB371" s="106"/>
      <c r="AC371" s="106" t="s">
        <v>278</v>
      </c>
      <c r="AD371" s="106"/>
      <c r="AE371" s="106"/>
      <c r="AF371" s="109"/>
      <c r="AG371" s="104"/>
    </row>
    <row r="372" s="138" customFormat="true" ht="45" hidden="false" customHeight="false" outlineLevel="0" collapsed="false">
      <c r="A372" s="103" t="n">
        <v>34</v>
      </c>
      <c r="B372" s="106" t="s">
        <v>59</v>
      </c>
      <c r="C372" s="106"/>
      <c r="D372" s="106" t="s">
        <v>648</v>
      </c>
      <c r="E372" s="106" t="s">
        <v>109</v>
      </c>
      <c r="F372" s="106" t="s">
        <v>712</v>
      </c>
      <c r="G372" s="249" t="s">
        <v>111</v>
      </c>
      <c r="H372" s="106" t="s">
        <v>370</v>
      </c>
      <c r="I372" s="106" t="s">
        <v>713</v>
      </c>
      <c r="J372" s="106" t="s">
        <v>265</v>
      </c>
      <c r="K372" s="106" t="n">
        <v>12</v>
      </c>
      <c r="L372" s="106" t="s">
        <v>27</v>
      </c>
      <c r="M372" s="106" t="n">
        <v>1</v>
      </c>
      <c r="N372" s="109" t="n">
        <v>0.0285</v>
      </c>
      <c r="O372" s="109" t="n">
        <f aca="false">Q372/210*1000</f>
        <v>0.700476190476191</v>
      </c>
      <c r="P372" s="109" t="n">
        <f aca="false">O372</f>
        <v>0.700476190476191</v>
      </c>
      <c r="Q372" s="109" t="n">
        <v>0.1471</v>
      </c>
      <c r="R372" s="110" t="n">
        <v>43117</v>
      </c>
      <c r="S372" s="110" t="n">
        <v>43847</v>
      </c>
      <c r="T372" s="110" t="n">
        <v>43132</v>
      </c>
      <c r="U372" s="110" t="n">
        <v>43862</v>
      </c>
      <c r="V372" s="106" t="n">
        <v>1</v>
      </c>
      <c r="W372" s="106" t="s">
        <v>27</v>
      </c>
      <c r="X372" s="106" t="s">
        <v>27</v>
      </c>
      <c r="Y372" s="106" t="n">
        <v>2</v>
      </c>
      <c r="Z372" s="106"/>
      <c r="AA372" s="106"/>
      <c r="AB372" s="106"/>
      <c r="AC372" s="106" t="s">
        <v>278</v>
      </c>
      <c r="AD372" s="106"/>
      <c r="AE372" s="110"/>
      <c r="AF372" s="109"/>
      <c r="AG372" s="104"/>
    </row>
    <row r="373" s="138" customFormat="true" ht="45" hidden="false" customHeight="false" outlineLevel="0" collapsed="false">
      <c r="A373" s="103" t="n">
        <v>35</v>
      </c>
      <c r="B373" s="106" t="s">
        <v>59</v>
      </c>
      <c r="C373" s="106"/>
      <c r="D373" s="106" t="s">
        <v>648</v>
      </c>
      <c r="E373" s="106" t="s">
        <v>109</v>
      </c>
      <c r="F373" s="106" t="s">
        <v>714</v>
      </c>
      <c r="G373" s="249" t="s">
        <v>111</v>
      </c>
      <c r="H373" s="106" t="s">
        <v>370</v>
      </c>
      <c r="I373" s="106" t="s">
        <v>715</v>
      </c>
      <c r="J373" s="106" t="s">
        <v>265</v>
      </c>
      <c r="K373" s="106" t="n">
        <v>13</v>
      </c>
      <c r="L373" s="106" t="s">
        <v>27</v>
      </c>
      <c r="M373" s="106" t="n">
        <v>1</v>
      </c>
      <c r="N373" s="109" t="n">
        <v>0.0127</v>
      </c>
      <c r="O373" s="109" t="n">
        <f aca="false">Q373/210*1000</f>
        <v>0.311904761904762</v>
      </c>
      <c r="P373" s="109" t="n">
        <f aca="false">O373</f>
        <v>0.311904761904762</v>
      </c>
      <c r="Q373" s="109" t="n">
        <v>0.0655</v>
      </c>
      <c r="R373" s="110" t="n">
        <v>43171</v>
      </c>
      <c r="S373" s="107"/>
      <c r="T373" s="110"/>
      <c r="U373" s="110"/>
      <c r="V373" s="106" t="n">
        <v>1</v>
      </c>
      <c r="W373" s="106" t="s">
        <v>27</v>
      </c>
      <c r="X373" s="106" t="s">
        <v>27</v>
      </c>
      <c r="Y373" s="106" t="n">
        <v>1</v>
      </c>
      <c r="Z373" s="106"/>
      <c r="AA373" s="106"/>
      <c r="AB373" s="106"/>
      <c r="AC373" s="106" t="s">
        <v>278</v>
      </c>
      <c r="AD373" s="106"/>
      <c r="AE373" s="106"/>
      <c r="AF373" s="109"/>
      <c r="AG373" s="104"/>
    </row>
    <row r="374" s="138" customFormat="true" ht="45" hidden="false" customHeight="false" outlineLevel="0" collapsed="false">
      <c r="A374" s="103" t="n">
        <v>36</v>
      </c>
      <c r="B374" s="106" t="s">
        <v>59</v>
      </c>
      <c r="C374" s="106"/>
      <c r="D374" s="106" t="s">
        <v>648</v>
      </c>
      <c r="E374" s="106" t="s">
        <v>109</v>
      </c>
      <c r="F374" s="106" t="s">
        <v>716</v>
      </c>
      <c r="G374" s="249" t="s">
        <v>111</v>
      </c>
      <c r="H374" s="106" t="s">
        <v>370</v>
      </c>
      <c r="I374" s="106" t="s">
        <v>717</v>
      </c>
      <c r="J374" s="106" t="s">
        <v>265</v>
      </c>
      <c r="K374" s="106" t="n">
        <v>13</v>
      </c>
      <c r="L374" s="106" t="s">
        <v>27</v>
      </c>
      <c r="M374" s="106" t="n">
        <v>1</v>
      </c>
      <c r="N374" s="109" t="n">
        <v>0.0141</v>
      </c>
      <c r="O374" s="109" t="n">
        <f aca="false">Q374/210*1000</f>
        <v>0.346190476190476</v>
      </c>
      <c r="P374" s="109" t="n">
        <f aca="false">O374</f>
        <v>0.346190476190476</v>
      </c>
      <c r="Q374" s="109" t="n">
        <v>0.0727</v>
      </c>
      <c r="R374" s="110" t="n">
        <v>43172</v>
      </c>
      <c r="S374" s="110" t="n">
        <v>43903</v>
      </c>
      <c r="T374" s="110" t="n">
        <v>43172</v>
      </c>
      <c r="U374" s="110" t="n">
        <v>43903</v>
      </c>
      <c r="V374" s="106" t="n">
        <v>1</v>
      </c>
      <c r="W374" s="106" t="s">
        <v>27</v>
      </c>
      <c r="X374" s="106" t="s">
        <v>27</v>
      </c>
      <c r="Y374" s="106" t="n">
        <v>2</v>
      </c>
      <c r="Z374" s="106"/>
      <c r="AA374" s="106"/>
      <c r="AB374" s="106"/>
      <c r="AC374" s="106" t="s">
        <v>278</v>
      </c>
      <c r="AD374" s="106"/>
      <c r="AE374" s="106"/>
      <c r="AF374" s="109"/>
      <c r="AG374" s="104"/>
    </row>
    <row r="375" s="138" customFormat="true" ht="45" hidden="false" customHeight="false" outlineLevel="0" collapsed="false">
      <c r="A375" s="103" t="n">
        <v>37</v>
      </c>
      <c r="B375" s="106" t="s">
        <v>59</v>
      </c>
      <c r="C375" s="106"/>
      <c r="D375" s="106" t="s">
        <v>648</v>
      </c>
      <c r="E375" s="106" t="s">
        <v>109</v>
      </c>
      <c r="F375" s="106" t="s">
        <v>718</v>
      </c>
      <c r="G375" s="249" t="s">
        <v>111</v>
      </c>
      <c r="H375" s="106" t="s">
        <v>370</v>
      </c>
      <c r="I375" s="106" t="s">
        <v>719</v>
      </c>
      <c r="J375" s="106" t="s">
        <v>265</v>
      </c>
      <c r="K375" s="106" t="n">
        <v>12</v>
      </c>
      <c r="L375" s="106" t="s">
        <v>27</v>
      </c>
      <c r="M375" s="106" t="n">
        <v>1</v>
      </c>
      <c r="N375" s="109" t="n">
        <v>1.492</v>
      </c>
      <c r="O375" s="109" t="n">
        <f aca="false">Q375/210*1000</f>
        <v>22.0238095238095</v>
      </c>
      <c r="P375" s="109" t="n">
        <f aca="false">O375</f>
        <v>22.0238095238095</v>
      </c>
      <c r="Q375" s="109" t="n">
        <v>4.625</v>
      </c>
      <c r="R375" s="110" t="n">
        <v>43143</v>
      </c>
      <c r="S375" s="107"/>
      <c r="T375" s="110"/>
      <c r="U375" s="110"/>
      <c r="V375" s="106" t="n">
        <v>1</v>
      </c>
      <c r="W375" s="106" t="s">
        <v>27</v>
      </c>
      <c r="X375" s="106" t="s">
        <v>27</v>
      </c>
      <c r="Y375" s="106" t="n">
        <v>1</v>
      </c>
      <c r="Z375" s="106"/>
      <c r="AA375" s="106"/>
      <c r="AB375" s="106"/>
      <c r="AC375" s="106" t="s">
        <v>278</v>
      </c>
      <c r="AD375" s="106"/>
      <c r="AE375" s="110"/>
      <c r="AF375" s="109"/>
      <c r="AG375" s="104"/>
    </row>
    <row r="376" s="138" customFormat="true" ht="45" hidden="false" customHeight="false" outlineLevel="0" collapsed="false">
      <c r="A376" s="103" t="n">
        <v>38</v>
      </c>
      <c r="B376" s="106" t="s">
        <v>59</v>
      </c>
      <c r="C376" s="106"/>
      <c r="D376" s="106" t="s">
        <v>648</v>
      </c>
      <c r="E376" s="106" t="s">
        <v>109</v>
      </c>
      <c r="F376" s="106" t="s">
        <v>720</v>
      </c>
      <c r="G376" s="249" t="s">
        <v>111</v>
      </c>
      <c r="H376" s="106" t="s">
        <v>370</v>
      </c>
      <c r="I376" s="106" t="s">
        <v>721</v>
      </c>
      <c r="J376" s="106" t="s">
        <v>265</v>
      </c>
      <c r="K376" s="106" t="n">
        <v>12</v>
      </c>
      <c r="L376" s="106" t="s">
        <v>27</v>
      </c>
      <c r="M376" s="106" t="n">
        <v>1</v>
      </c>
      <c r="N376" s="109" t="n">
        <v>0.652</v>
      </c>
      <c r="O376" s="109" t="n">
        <f aca="false">Q376/210*1000</f>
        <v>18.3857142857143</v>
      </c>
      <c r="P376" s="109" t="n">
        <f aca="false">O376</f>
        <v>18.3857142857143</v>
      </c>
      <c r="Q376" s="109" t="n">
        <v>3.861</v>
      </c>
      <c r="R376" s="110" t="n">
        <v>43165</v>
      </c>
      <c r="S376" s="107"/>
      <c r="T376" s="110"/>
      <c r="U376" s="110"/>
      <c r="V376" s="106" t="n">
        <v>1</v>
      </c>
      <c r="W376" s="106" t="s">
        <v>27</v>
      </c>
      <c r="X376" s="106" t="s">
        <v>27</v>
      </c>
      <c r="Y376" s="106" t="n">
        <v>1</v>
      </c>
      <c r="Z376" s="106"/>
      <c r="AA376" s="106"/>
      <c r="AB376" s="106"/>
      <c r="AC376" s="106" t="s">
        <v>278</v>
      </c>
      <c r="AD376" s="106"/>
      <c r="AE376" s="106"/>
      <c r="AF376" s="109"/>
      <c r="AG376" s="104"/>
    </row>
    <row r="377" s="138" customFormat="true" ht="45" hidden="false" customHeight="false" outlineLevel="0" collapsed="false">
      <c r="A377" s="103" t="n">
        <v>39</v>
      </c>
      <c r="B377" s="106" t="s">
        <v>59</v>
      </c>
      <c r="C377" s="106"/>
      <c r="D377" s="106" t="s">
        <v>648</v>
      </c>
      <c r="E377" s="106" t="s">
        <v>109</v>
      </c>
      <c r="F377" s="106" t="s">
        <v>375</v>
      </c>
      <c r="G377" s="249" t="s">
        <v>111</v>
      </c>
      <c r="H377" s="106" t="s">
        <v>370</v>
      </c>
      <c r="I377" s="106" t="s">
        <v>722</v>
      </c>
      <c r="J377" s="106" t="s">
        <v>265</v>
      </c>
      <c r="K377" s="106" t="n">
        <v>12</v>
      </c>
      <c r="L377" s="106" t="s">
        <v>27</v>
      </c>
      <c r="M377" s="106" t="n">
        <v>1</v>
      </c>
      <c r="N377" s="109" t="n">
        <v>0.423</v>
      </c>
      <c r="O377" s="109" t="n">
        <f aca="false">Q377/210*1000</f>
        <v>10.3857142857143</v>
      </c>
      <c r="P377" s="109" t="n">
        <f aca="false">O377</f>
        <v>10.3857142857143</v>
      </c>
      <c r="Q377" s="109" t="n">
        <v>2.181</v>
      </c>
      <c r="R377" s="110" t="n">
        <v>43206</v>
      </c>
      <c r="S377" s="110" t="n">
        <v>43937</v>
      </c>
      <c r="T377" s="110" t="n">
        <v>43223</v>
      </c>
      <c r="U377" s="110" t="n">
        <v>43954</v>
      </c>
      <c r="V377" s="106" t="n">
        <v>1</v>
      </c>
      <c r="W377" s="106" t="s">
        <v>27</v>
      </c>
      <c r="X377" s="106" t="s">
        <v>27</v>
      </c>
      <c r="Y377" s="106" t="n">
        <v>2</v>
      </c>
      <c r="Z377" s="106"/>
      <c r="AA377" s="106"/>
      <c r="AB377" s="106"/>
      <c r="AC377" s="106" t="s">
        <v>278</v>
      </c>
      <c r="AD377" s="106"/>
      <c r="AE377" s="106"/>
      <c r="AF377" s="109"/>
      <c r="AG377" s="104"/>
    </row>
    <row r="378" s="138" customFormat="true" ht="45" hidden="false" customHeight="false" outlineLevel="0" collapsed="false">
      <c r="A378" s="103" t="n">
        <v>40</v>
      </c>
      <c r="B378" s="106" t="s">
        <v>59</v>
      </c>
      <c r="C378" s="106"/>
      <c r="D378" s="106" t="s">
        <v>648</v>
      </c>
      <c r="E378" s="106" t="s">
        <v>109</v>
      </c>
      <c r="F378" s="106" t="s">
        <v>673</v>
      </c>
      <c r="G378" s="249" t="s">
        <v>111</v>
      </c>
      <c r="H378" s="106" t="s">
        <v>370</v>
      </c>
      <c r="I378" s="106" t="s">
        <v>723</v>
      </c>
      <c r="J378" s="106" t="s">
        <v>265</v>
      </c>
      <c r="K378" s="106" t="n">
        <v>13</v>
      </c>
      <c r="L378" s="106" t="s">
        <v>27</v>
      </c>
      <c r="M378" s="106" t="n">
        <v>1</v>
      </c>
      <c r="N378" s="109" t="n">
        <v>0.015</v>
      </c>
      <c r="O378" s="109" t="n">
        <f aca="false">Q378/210*1000</f>
        <v>0.366666666666667</v>
      </c>
      <c r="P378" s="109" t="n">
        <f aca="false">O378</f>
        <v>0.366666666666667</v>
      </c>
      <c r="Q378" s="109" t="n">
        <v>0.077</v>
      </c>
      <c r="R378" s="110" t="n">
        <v>43084</v>
      </c>
      <c r="S378" s="110" t="n">
        <v>43631</v>
      </c>
      <c r="T378" s="110" t="n">
        <v>43199</v>
      </c>
      <c r="U378" s="110" t="n">
        <v>43747</v>
      </c>
      <c r="V378" s="106" t="n">
        <v>1</v>
      </c>
      <c r="W378" s="106" t="s">
        <v>27</v>
      </c>
      <c r="X378" s="106" t="s">
        <v>27</v>
      </c>
      <c r="Y378" s="106" t="n">
        <v>2</v>
      </c>
      <c r="Z378" s="106"/>
      <c r="AA378" s="106"/>
      <c r="AB378" s="106"/>
      <c r="AC378" s="106" t="s">
        <v>278</v>
      </c>
      <c r="AD378" s="106"/>
      <c r="AE378" s="106"/>
      <c r="AF378" s="109"/>
      <c r="AG378" s="104"/>
    </row>
    <row r="379" s="138" customFormat="true" ht="45" hidden="false" customHeight="false" outlineLevel="0" collapsed="false">
      <c r="A379" s="103" t="n">
        <v>41</v>
      </c>
      <c r="B379" s="106" t="s">
        <v>59</v>
      </c>
      <c r="C379" s="106"/>
      <c r="D379" s="106" t="s">
        <v>648</v>
      </c>
      <c r="E379" s="106" t="s">
        <v>109</v>
      </c>
      <c r="F379" s="106" t="s">
        <v>724</v>
      </c>
      <c r="G379" s="249" t="s">
        <v>111</v>
      </c>
      <c r="H379" s="106" t="s">
        <v>370</v>
      </c>
      <c r="I379" s="106" t="s">
        <v>725</v>
      </c>
      <c r="J379" s="106" t="s">
        <v>265</v>
      </c>
      <c r="K379" s="106" t="n">
        <v>13</v>
      </c>
      <c r="L379" s="106" t="s">
        <v>27</v>
      </c>
      <c r="M379" s="106" t="n">
        <v>1</v>
      </c>
      <c r="N379" s="109" t="n">
        <v>0.007</v>
      </c>
      <c r="O379" s="109" t="n">
        <f aca="false">Q379/210*1000</f>
        <v>0.171428571428571</v>
      </c>
      <c r="P379" s="109" t="n">
        <f aca="false">O379</f>
        <v>0.171428571428571</v>
      </c>
      <c r="Q379" s="109" t="n">
        <v>0.036</v>
      </c>
      <c r="R379" s="110" t="n">
        <v>43218</v>
      </c>
      <c r="S379" s="110"/>
      <c r="T379" s="110"/>
      <c r="U379" s="110"/>
      <c r="V379" s="106" t="n">
        <v>1</v>
      </c>
      <c r="W379" s="106" t="s">
        <v>27</v>
      </c>
      <c r="X379" s="106" t="s">
        <v>27</v>
      </c>
      <c r="Y379" s="106" t="n">
        <v>1</v>
      </c>
      <c r="Z379" s="106"/>
      <c r="AA379" s="106"/>
      <c r="AB379" s="106"/>
      <c r="AC379" s="106" t="s">
        <v>278</v>
      </c>
      <c r="AD379" s="106"/>
      <c r="AE379" s="106"/>
      <c r="AF379" s="109"/>
      <c r="AG379" s="104"/>
    </row>
    <row r="380" s="138" customFormat="true" ht="60" hidden="false" customHeight="false" outlineLevel="0" collapsed="false">
      <c r="A380" s="103" t="n">
        <v>42</v>
      </c>
      <c r="B380" s="106" t="s">
        <v>59</v>
      </c>
      <c r="C380" s="106"/>
      <c r="D380" s="106" t="s">
        <v>648</v>
      </c>
      <c r="E380" s="106" t="s">
        <v>109</v>
      </c>
      <c r="F380" s="106" t="s">
        <v>726</v>
      </c>
      <c r="G380" s="249" t="s">
        <v>111</v>
      </c>
      <c r="H380" s="106" t="s">
        <v>370</v>
      </c>
      <c r="I380" s="106" t="s">
        <v>727</v>
      </c>
      <c r="J380" s="106" t="s">
        <v>265</v>
      </c>
      <c r="K380" s="106" t="n">
        <v>12</v>
      </c>
      <c r="L380" s="106" t="s">
        <v>27</v>
      </c>
      <c r="M380" s="106" t="n">
        <v>1</v>
      </c>
      <c r="N380" s="109" t="n">
        <v>0.12</v>
      </c>
      <c r="O380" s="109" t="n">
        <f aca="false">Q380/210*1000</f>
        <v>2.94761904761905</v>
      </c>
      <c r="P380" s="109" t="n">
        <f aca="false">O380</f>
        <v>2.94761904761905</v>
      </c>
      <c r="Q380" s="109" t="n">
        <v>0.619</v>
      </c>
      <c r="R380" s="110" t="n">
        <v>43088</v>
      </c>
      <c r="S380" s="110" t="n">
        <v>44060</v>
      </c>
      <c r="T380" s="110" t="n">
        <v>43329</v>
      </c>
      <c r="U380" s="110" t="n">
        <v>44060</v>
      </c>
      <c r="V380" s="106" t="n">
        <v>1</v>
      </c>
      <c r="W380" s="106" t="s">
        <v>27</v>
      </c>
      <c r="X380" s="106" t="s">
        <v>27</v>
      </c>
      <c r="Y380" s="106" t="n">
        <v>2</v>
      </c>
      <c r="Z380" s="106"/>
      <c r="AA380" s="106"/>
      <c r="AB380" s="106"/>
      <c r="AC380" s="106" t="s">
        <v>278</v>
      </c>
      <c r="AD380" s="106"/>
      <c r="AE380" s="106"/>
      <c r="AF380" s="109"/>
      <c r="AG380" s="104"/>
    </row>
    <row r="381" s="138" customFormat="true" ht="45" hidden="false" customHeight="false" outlineLevel="0" collapsed="false">
      <c r="A381" s="103" t="n">
        <v>43</v>
      </c>
      <c r="B381" s="106" t="s">
        <v>59</v>
      </c>
      <c r="C381" s="106"/>
      <c r="D381" s="106" t="s">
        <v>648</v>
      </c>
      <c r="E381" s="106" t="s">
        <v>109</v>
      </c>
      <c r="F381" s="106" t="s">
        <v>728</v>
      </c>
      <c r="G381" s="249" t="s">
        <v>111</v>
      </c>
      <c r="H381" s="106" t="s">
        <v>370</v>
      </c>
      <c r="I381" s="106" t="s">
        <v>729</v>
      </c>
      <c r="J381" s="106" t="s">
        <v>265</v>
      </c>
      <c r="K381" s="106" t="n">
        <v>12</v>
      </c>
      <c r="L381" s="106" t="s">
        <v>27</v>
      </c>
      <c r="M381" s="106" t="n">
        <v>1</v>
      </c>
      <c r="N381" s="109" t="n">
        <v>0.018</v>
      </c>
      <c r="O381" s="109" t="n">
        <f aca="false">Q381/210*1000</f>
        <v>0.452380952380952</v>
      </c>
      <c r="P381" s="109" t="n">
        <f aca="false">O381</f>
        <v>0.452380952380952</v>
      </c>
      <c r="Q381" s="109" t="n">
        <v>0.095</v>
      </c>
      <c r="R381" s="110" t="n">
        <v>43357</v>
      </c>
      <c r="S381" s="107"/>
      <c r="T381" s="110"/>
      <c r="U381" s="110"/>
      <c r="V381" s="106" t="n">
        <v>1</v>
      </c>
      <c r="W381" s="106" t="s">
        <v>27</v>
      </c>
      <c r="X381" s="106" t="s">
        <v>27</v>
      </c>
      <c r="Y381" s="106" t="n">
        <v>1</v>
      </c>
      <c r="Z381" s="106"/>
      <c r="AA381" s="106"/>
      <c r="AB381" s="106"/>
      <c r="AC381" s="106" t="s">
        <v>278</v>
      </c>
      <c r="AD381" s="106"/>
      <c r="AE381" s="106"/>
      <c r="AF381" s="109"/>
      <c r="AG381" s="104"/>
    </row>
    <row r="382" s="138" customFormat="true" ht="45" hidden="false" customHeight="false" outlineLevel="0" collapsed="false">
      <c r="A382" s="103" t="n">
        <v>44</v>
      </c>
      <c r="B382" s="106" t="s">
        <v>59</v>
      </c>
      <c r="C382" s="106"/>
      <c r="D382" s="106" t="s">
        <v>648</v>
      </c>
      <c r="E382" s="106" t="s">
        <v>109</v>
      </c>
      <c r="F382" s="106" t="s">
        <v>730</v>
      </c>
      <c r="G382" s="249" t="s">
        <v>111</v>
      </c>
      <c r="H382" s="106" t="s">
        <v>370</v>
      </c>
      <c r="I382" s="106" t="s">
        <v>731</v>
      </c>
      <c r="J382" s="106" t="s">
        <v>149</v>
      </c>
      <c r="K382" s="106" t="n">
        <v>13</v>
      </c>
      <c r="L382" s="106" t="s">
        <v>27</v>
      </c>
      <c r="M382" s="106" t="n">
        <v>1</v>
      </c>
      <c r="N382" s="109" t="n">
        <v>0.007</v>
      </c>
      <c r="O382" s="109" t="n">
        <f aca="false">Q382/210*1000</f>
        <v>0.171428571428571</v>
      </c>
      <c r="P382" s="109" t="n">
        <f aca="false">O382</f>
        <v>0.171428571428571</v>
      </c>
      <c r="Q382" s="109" t="n">
        <v>0.036</v>
      </c>
      <c r="R382" s="110" t="n">
        <v>43273</v>
      </c>
      <c r="S382" s="110" t="n">
        <v>43965</v>
      </c>
      <c r="T382" s="110" t="n">
        <v>43418</v>
      </c>
      <c r="U382" s="110" t="n">
        <v>43965</v>
      </c>
      <c r="V382" s="106" t="n">
        <v>1</v>
      </c>
      <c r="W382" s="106" t="s">
        <v>27</v>
      </c>
      <c r="X382" s="106" t="s">
        <v>27</v>
      </c>
      <c r="Y382" s="106" t="n">
        <v>2</v>
      </c>
      <c r="Z382" s="106"/>
      <c r="AA382" s="106"/>
      <c r="AB382" s="106"/>
      <c r="AC382" s="106" t="s">
        <v>278</v>
      </c>
      <c r="AD382" s="106"/>
      <c r="AE382" s="106"/>
      <c r="AF382" s="109"/>
      <c r="AG382" s="104"/>
    </row>
    <row r="383" s="138" customFormat="true" ht="45" hidden="false" customHeight="false" outlineLevel="0" collapsed="false">
      <c r="A383" s="103" t="n">
        <v>45</v>
      </c>
      <c r="B383" s="106" t="s">
        <v>59</v>
      </c>
      <c r="C383" s="106"/>
      <c r="D383" s="106" t="s">
        <v>648</v>
      </c>
      <c r="E383" s="106" t="s">
        <v>109</v>
      </c>
      <c r="F383" s="106" t="s">
        <v>669</v>
      </c>
      <c r="G383" s="249" t="s">
        <v>111</v>
      </c>
      <c r="H383" s="106" t="s">
        <v>370</v>
      </c>
      <c r="I383" s="106" t="s">
        <v>732</v>
      </c>
      <c r="J383" s="106" t="s">
        <v>149</v>
      </c>
      <c r="K383" s="106" t="n">
        <v>14</v>
      </c>
      <c r="L383" s="106" t="s">
        <v>27</v>
      </c>
      <c r="M383" s="106" t="n">
        <v>1</v>
      </c>
      <c r="N383" s="109" t="n">
        <v>0.426</v>
      </c>
      <c r="O383" s="109" t="n">
        <f aca="false">Q383/210*1000</f>
        <v>10.4571428571429</v>
      </c>
      <c r="P383" s="109" t="n">
        <f aca="false">O383</f>
        <v>10.4571428571429</v>
      </c>
      <c r="Q383" s="109" t="n">
        <v>2.196</v>
      </c>
      <c r="R383" s="110" t="n">
        <v>43339</v>
      </c>
      <c r="S383" s="110" t="n">
        <v>43974</v>
      </c>
      <c r="T383" s="110" t="n">
        <v>43427</v>
      </c>
      <c r="U383" s="110" t="n">
        <v>43974</v>
      </c>
      <c r="V383" s="106" t="n">
        <v>1</v>
      </c>
      <c r="W383" s="106" t="s">
        <v>27</v>
      </c>
      <c r="X383" s="106" t="s">
        <v>27</v>
      </c>
      <c r="Y383" s="106" t="n">
        <v>2</v>
      </c>
      <c r="Z383" s="106"/>
      <c r="AA383" s="106"/>
      <c r="AB383" s="106"/>
      <c r="AC383" s="106" t="s">
        <v>278</v>
      </c>
      <c r="AD383" s="106"/>
      <c r="AE383" s="106"/>
      <c r="AF383" s="109"/>
      <c r="AG383" s="104"/>
    </row>
    <row r="384" s="138" customFormat="true" ht="45" hidden="false" customHeight="false" outlineLevel="0" collapsed="false">
      <c r="A384" s="103" t="n">
        <v>46</v>
      </c>
      <c r="B384" s="106" t="s">
        <v>59</v>
      </c>
      <c r="C384" s="106"/>
      <c r="D384" s="106" t="s">
        <v>648</v>
      </c>
      <c r="E384" s="106" t="s">
        <v>109</v>
      </c>
      <c r="F384" s="106" t="s">
        <v>733</v>
      </c>
      <c r="G384" s="249" t="s">
        <v>111</v>
      </c>
      <c r="H384" s="106" t="s">
        <v>370</v>
      </c>
      <c r="I384" s="106" t="s">
        <v>734</v>
      </c>
      <c r="J384" s="106" t="s">
        <v>265</v>
      </c>
      <c r="K384" s="106" t="n">
        <v>12</v>
      </c>
      <c r="L384" s="106" t="s">
        <v>27</v>
      </c>
      <c r="M384" s="106" t="n">
        <v>1</v>
      </c>
      <c r="N384" s="109" t="n">
        <v>0.003</v>
      </c>
      <c r="O384" s="109" t="n">
        <f aca="false">Q384/210*1000</f>
        <v>0.0857142857142857</v>
      </c>
      <c r="P384" s="109" t="n">
        <f aca="false">O384</f>
        <v>0.0857142857142857</v>
      </c>
      <c r="Q384" s="109" t="n">
        <v>0.018</v>
      </c>
      <c r="R384" s="110" t="n">
        <v>43398</v>
      </c>
      <c r="S384" s="107"/>
      <c r="T384" s="110"/>
      <c r="U384" s="110"/>
      <c r="V384" s="106" t="n">
        <v>1</v>
      </c>
      <c r="W384" s="106" t="s">
        <v>27</v>
      </c>
      <c r="X384" s="106" t="s">
        <v>27</v>
      </c>
      <c r="Y384" s="106" t="n">
        <v>1</v>
      </c>
      <c r="Z384" s="106"/>
      <c r="AA384" s="106"/>
      <c r="AB384" s="106"/>
      <c r="AC384" s="106" t="s">
        <v>278</v>
      </c>
      <c r="AD384" s="106"/>
      <c r="AE384" s="106"/>
      <c r="AF384" s="109"/>
      <c r="AG384" s="104"/>
    </row>
    <row r="385" s="138" customFormat="true" ht="45" hidden="false" customHeight="false" outlineLevel="0" collapsed="false">
      <c r="A385" s="103" t="n">
        <v>47</v>
      </c>
      <c r="B385" s="106" t="s">
        <v>59</v>
      </c>
      <c r="C385" s="106"/>
      <c r="D385" s="106" t="s">
        <v>648</v>
      </c>
      <c r="E385" s="106" t="s">
        <v>109</v>
      </c>
      <c r="F385" s="106" t="s">
        <v>735</v>
      </c>
      <c r="G385" s="249" t="s">
        <v>111</v>
      </c>
      <c r="H385" s="106" t="s">
        <v>370</v>
      </c>
      <c r="I385" s="106" t="s">
        <v>736</v>
      </c>
      <c r="J385" s="106" t="s">
        <v>265</v>
      </c>
      <c r="K385" s="106" t="n">
        <v>12</v>
      </c>
      <c r="L385" s="106" t="s">
        <v>27</v>
      </c>
      <c r="M385" s="106" t="n">
        <v>1</v>
      </c>
      <c r="N385" s="109" t="n">
        <v>0.028</v>
      </c>
      <c r="O385" s="109" t="n">
        <f aca="false">Q385/210*1000</f>
        <v>0.490476190476191</v>
      </c>
      <c r="P385" s="109" t="n">
        <f aca="false">O385</f>
        <v>0.490476190476191</v>
      </c>
      <c r="Q385" s="109" t="n">
        <v>0.103</v>
      </c>
      <c r="R385" s="110" t="n">
        <v>43402</v>
      </c>
      <c r="S385" s="107"/>
      <c r="T385" s="110"/>
      <c r="U385" s="110"/>
      <c r="V385" s="106" t="n">
        <v>1</v>
      </c>
      <c r="W385" s="106" t="s">
        <v>27</v>
      </c>
      <c r="X385" s="106" t="s">
        <v>27</v>
      </c>
      <c r="Y385" s="106" t="n">
        <v>1</v>
      </c>
      <c r="Z385" s="106"/>
      <c r="AA385" s="106"/>
      <c r="AB385" s="106"/>
      <c r="AC385" s="106" t="s">
        <v>278</v>
      </c>
      <c r="AD385" s="106"/>
      <c r="AE385" s="106"/>
      <c r="AF385" s="109"/>
      <c r="AG385" s="104"/>
    </row>
    <row r="386" s="138" customFormat="true" ht="82.5" hidden="false" customHeight="true" outlineLevel="0" collapsed="false">
      <c r="A386" s="103" t="n">
        <v>48</v>
      </c>
      <c r="B386" s="106" t="s">
        <v>59</v>
      </c>
      <c r="C386" s="106"/>
      <c r="D386" s="106" t="s">
        <v>648</v>
      </c>
      <c r="E386" s="106" t="s">
        <v>109</v>
      </c>
      <c r="F386" s="106" t="s">
        <v>737</v>
      </c>
      <c r="G386" s="249" t="s">
        <v>111</v>
      </c>
      <c r="H386" s="106" t="s">
        <v>370</v>
      </c>
      <c r="I386" s="106" t="s">
        <v>738</v>
      </c>
      <c r="J386" s="106" t="s">
        <v>265</v>
      </c>
      <c r="K386" s="106" t="n">
        <v>12</v>
      </c>
      <c r="L386" s="106" t="s">
        <v>27</v>
      </c>
      <c r="M386" s="106" t="n">
        <v>1</v>
      </c>
      <c r="N386" s="109" t="n">
        <v>0.51</v>
      </c>
      <c r="O386" s="109" t="n">
        <f aca="false">Q386/210*1000</f>
        <v>12.5333333333333</v>
      </c>
      <c r="P386" s="109" t="n">
        <f aca="false">O386</f>
        <v>12.5333333333333</v>
      </c>
      <c r="Q386" s="109" t="n">
        <v>2.632</v>
      </c>
      <c r="R386" s="110" t="n">
        <v>43447</v>
      </c>
      <c r="S386" s="107"/>
      <c r="T386" s="110"/>
      <c r="U386" s="110"/>
      <c r="V386" s="106" t="n">
        <v>1</v>
      </c>
      <c r="W386" s="106" t="s">
        <v>27</v>
      </c>
      <c r="X386" s="106" t="s">
        <v>27</v>
      </c>
      <c r="Y386" s="106" t="n">
        <v>1</v>
      </c>
      <c r="Z386" s="106"/>
      <c r="AA386" s="106"/>
      <c r="AB386" s="106"/>
      <c r="AC386" s="106" t="s">
        <v>278</v>
      </c>
      <c r="AD386" s="106"/>
      <c r="AE386" s="106"/>
      <c r="AF386" s="109"/>
      <c r="AG386" s="104"/>
    </row>
    <row r="387" s="138" customFormat="true" ht="82.5" hidden="false" customHeight="true" outlineLevel="0" collapsed="false">
      <c r="A387" s="103" t="n">
        <v>49</v>
      </c>
      <c r="B387" s="106" t="s">
        <v>59</v>
      </c>
      <c r="C387" s="106"/>
      <c r="D387" s="106" t="s">
        <v>648</v>
      </c>
      <c r="E387" s="106" t="s">
        <v>109</v>
      </c>
      <c r="F387" s="106" t="s">
        <v>739</v>
      </c>
      <c r="G387" s="249" t="s">
        <v>111</v>
      </c>
      <c r="H387" s="106" t="s">
        <v>370</v>
      </c>
      <c r="I387" s="106" t="s">
        <v>740</v>
      </c>
      <c r="J387" s="106" t="s">
        <v>265</v>
      </c>
      <c r="K387" s="106" t="n">
        <v>13</v>
      </c>
      <c r="L387" s="106" t="s">
        <v>27</v>
      </c>
      <c r="M387" s="106" t="n">
        <v>1</v>
      </c>
      <c r="N387" s="109" t="n">
        <v>0.291</v>
      </c>
      <c r="O387" s="109" t="n">
        <v>6.984</v>
      </c>
      <c r="P387" s="109" t="n">
        <v>6.984</v>
      </c>
      <c r="Q387" s="109" t="n">
        <v>1.502</v>
      </c>
      <c r="R387" s="110" t="n">
        <v>43319</v>
      </c>
      <c r="S387" s="110" t="n">
        <v>44186</v>
      </c>
      <c r="T387" s="110" t="n">
        <v>43455</v>
      </c>
      <c r="U387" s="110" t="n">
        <v>44186</v>
      </c>
      <c r="V387" s="106" t="n">
        <v>1</v>
      </c>
      <c r="W387" s="106" t="s">
        <v>27</v>
      </c>
      <c r="X387" s="106" t="s">
        <v>27</v>
      </c>
      <c r="Y387" s="106" t="n">
        <v>2</v>
      </c>
      <c r="Z387" s="106"/>
      <c r="AA387" s="106"/>
      <c r="AB387" s="106"/>
      <c r="AC387" s="106" t="s">
        <v>278</v>
      </c>
      <c r="AD387" s="106"/>
      <c r="AE387" s="106"/>
      <c r="AF387" s="109"/>
      <c r="AG387" s="104"/>
    </row>
    <row r="388" s="138" customFormat="true" ht="82.5" hidden="false" customHeight="true" outlineLevel="0" collapsed="false">
      <c r="A388" s="103" t="n">
        <v>50</v>
      </c>
      <c r="B388" s="106" t="s">
        <v>59</v>
      </c>
      <c r="C388" s="106"/>
      <c r="D388" s="106" t="s">
        <v>648</v>
      </c>
      <c r="E388" s="106" t="s">
        <v>109</v>
      </c>
      <c r="F388" s="106" t="s">
        <v>24</v>
      </c>
      <c r="G388" s="249" t="s">
        <v>111</v>
      </c>
      <c r="H388" s="106" t="s">
        <v>373</v>
      </c>
      <c r="I388" s="106"/>
      <c r="J388" s="106"/>
      <c r="K388" s="106" t="n">
        <v>14</v>
      </c>
      <c r="L388" s="106"/>
      <c r="M388" s="106" t="n">
        <v>266</v>
      </c>
      <c r="N388" s="109" t="n">
        <v>0.798</v>
      </c>
      <c r="O388" s="109" t="n">
        <v>19.152</v>
      </c>
      <c r="P388" s="109" t="n">
        <v>19.152</v>
      </c>
      <c r="Q388" s="109" t="n">
        <v>4.118</v>
      </c>
      <c r="R388" s="110"/>
      <c r="S388" s="110"/>
      <c r="T388" s="110"/>
      <c r="U388" s="110"/>
      <c r="V388" s="106" t="n">
        <v>1</v>
      </c>
      <c r="W388" s="106" t="s">
        <v>27</v>
      </c>
      <c r="X388" s="106" t="s">
        <v>27</v>
      </c>
      <c r="Y388" s="106"/>
      <c r="Z388" s="106"/>
      <c r="AA388" s="106"/>
      <c r="AB388" s="106"/>
      <c r="AC388" s="106" t="s">
        <v>278</v>
      </c>
      <c r="AD388" s="106"/>
      <c r="AE388" s="106"/>
      <c r="AF388" s="109"/>
      <c r="AG388" s="104"/>
    </row>
    <row r="389" s="113" customFormat="true" ht="45" hidden="false" customHeight="true" outlineLevel="0" collapsed="false">
      <c r="A389" s="258" t="n">
        <v>1</v>
      </c>
      <c r="B389" s="106" t="s">
        <v>59</v>
      </c>
      <c r="C389" s="191" t="s">
        <v>50</v>
      </c>
      <c r="D389" s="106" t="s">
        <v>741</v>
      </c>
      <c r="E389" s="106" t="s">
        <v>109</v>
      </c>
      <c r="F389" s="106" t="s">
        <v>742</v>
      </c>
      <c r="G389" s="106" t="s">
        <v>111</v>
      </c>
      <c r="H389" s="106" t="s">
        <v>743</v>
      </c>
      <c r="I389" s="106" t="s">
        <v>744</v>
      </c>
      <c r="J389" s="106" t="s">
        <v>114</v>
      </c>
      <c r="K389" s="106" t="n">
        <v>11</v>
      </c>
      <c r="L389" s="106" t="s">
        <v>27</v>
      </c>
      <c r="M389" s="106" t="n">
        <v>1</v>
      </c>
      <c r="N389" s="109" t="n">
        <v>0.0367916666666667</v>
      </c>
      <c r="O389" s="109" t="n">
        <f aca="false">Q389/210*1000</f>
        <v>0.880952380952381</v>
      </c>
      <c r="P389" s="109" t="n">
        <f aca="false">O389</f>
        <v>0.880952380952381</v>
      </c>
      <c r="Q389" s="109" t="n">
        <v>0.185</v>
      </c>
      <c r="R389" s="110" t="n">
        <v>42781</v>
      </c>
      <c r="S389" s="107"/>
      <c r="T389" s="106"/>
      <c r="U389" s="106"/>
      <c r="V389" s="106" t="n">
        <v>1</v>
      </c>
      <c r="W389" s="106" t="s">
        <v>27</v>
      </c>
      <c r="X389" s="106" t="s">
        <v>27</v>
      </c>
      <c r="Y389" s="106" t="n">
        <v>1</v>
      </c>
      <c r="Z389" s="106"/>
      <c r="AA389" s="106"/>
      <c r="AB389" s="106"/>
      <c r="AC389" s="106" t="s">
        <v>278</v>
      </c>
      <c r="AD389" s="106"/>
      <c r="AE389" s="106"/>
      <c r="AF389" s="109"/>
      <c r="AG389" s="89"/>
    </row>
    <row r="390" s="113" customFormat="true" ht="45" hidden="false" customHeight="false" outlineLevel="0" collapsed="false">
      <c r="A390" s="258" t="n">
        <v>2</v>
      </c>
      <c r="B390" s="106" t="s">
        <v>59</v>
      </c>
      <c r="C390" s="191"/>
      <c r="D390" s="106" t="s">
        <v>741</v>
      </c>
      <c r="E390" s="106" t="s">
        <v>109</v>
      </c>
      <c r="F390" s="106" t="s">
        <v>745</v>
      </c>
      <c r="G390" s="106" t="s">
        <v>111</v>
      </c>
      <c r="H390" s="106" t="s">
        <v>743</v>
      </c>
      <c r="I390" s="106" t="s">
        <v>746</v>
      </c>
      <c r="J390" s="106" t="s">
        <v>114</v>
      </c>
      <c r="K390" s="106" t="n">
        <v>13</v>
      </c>
      <c r="L390" s="106" t="s">
        <v>27</v>
      </c>
      <c r="M390" s="106" t="n">
        <v>1</v>
      </c>
      <c r="N390" s="109" t="n">
        <v>0.0367916666666667</v>
      </c>
      <c r="O390" s="109" t="n">
        <f aca="false">Q390/210*1000</f>
        <v>0.880952380952381</v>
      </c>
      <c r="P390" s="109" t="n">
        <f aca="false">O390</f>
        <v>0.880952380952381</v>
      </c>
      <c r="Q390" s="109" t="n">
        <v>0.185</v>
      </c>
      <c r="R390" s="110" t="n">
        <v>42773</v>
      </c>
      <c r="S390" s="107"/>
      <c r="T390" s="106"/>
      <c r="U390" s="106"/>
      <c r="V390" s="106" t="n">
        <v>1</v>
      </c>
      <c r="W390" s="106" t="s">
        <v>27</v>
      </c>
      <c r="X390" s="106" t="s">
        <v>27</v>
      </c>
      <c r="Y390" s="106" t="n">
        <v>1</v>
      </c>
      <c r="Z390" s="106"/>
      <c r="AA390" s="106"/>
      <c r="AB390" s="106"/>
      <c r="AC390" s="106" t="s">
        <v>278</v>
      </c>
      <c r="AD390" s="106"/>
      <c r="AE390" s="106"/>
      <c r="AF390" s="109"/>
      <c r="AG390" s="89"/>
    </row>
    <row r="391" s="113" customFormat="true" ht="45" hidden="false" customHeight="false" outlineLevel="0" collapsed="false">
      <c r="A391" s="258" t="n">
        <v>3</v>
      </c>
      <c r="B391" s="106" t="s">
        <v>59</v>
      </c>
      <c r="C391" s="191"/>
      <c r="D391" s="106" t="s">
        <v>741</v>
      </c>
      <c r="E391" s="106" t="s">
        <v>109</v>
      </c>
      <c r="F391" s="106" t="s">
        <v>747</v>
      </c>
      <c r="G391" s="106" t="s">
        <v>111</v>
      </c>
      <c r="H391" s="106" t="s">
        <v>743</v>
      </c>
      <c r="I391" s="106" t="s">
        <v>748</v>
      </c>
      <c r="J391" s="106" t="s">
        <v>114</v>
      </c>
      <c r="K391" s="106" t="n">
        <v>13</v>
      </c>
      <c r="L391" s="106" t="s">
        <v>27</v>
      </c>
      <c r="M391" s="106" t="n">
        <v>1</v>
      </c>
      <c r="N391" s="109" t="n">
        <v>0.0275833333333333</v>
      </c>
      <c r="O391" s="109" t="n">
        <f aca="false">Q391/210*1000</f>
        <v>0.661904761904762</v>
      </c>
      <c r="P391" s="109" t="n">
        <f aca="false">O391</f>
        <v>0.661904761904762</v>
      </c>
      <c r="Q391" s="109" t="n">
        <v>0.139</v>
      </c>
      <c r="R391" s="110" t="n">
        <v>42905</v>
      </c>
      <c r="S391" s="107"/>
      <c r="T391" s="106"/>
      <c r="U391" s="106"/>
      <c r="V391" s="106" t="n">
        <v>1</v>
      </c>
      <c r="W391" s="106" t="s">
        <v>27</v>
      </c>
      <c r="X391" s="106" t="s">
        <v>27</v>
      </c>
      <c r="Y391" s="106" t="n">
        <v>1</v>
      </c>
      <c r="Z391" s="106"/>
      <c r="AA391" s="106"/>
      <c r="AB391" s="106"/>
      <c r="AC391" s="106" t="s">
        <v>278</v>
      </c>
      <c r="AD391" s="106"/>
      <c r="AE391" s="106"/>
      <c r="AF391" s="109"/>
      <c r="AG391" s="89"/>
    </row>
    <row r="392" s="113" customFormat="true" ht="45" hidden="false" customHeight="false" outlineLevel="0" collapsed="false">
      <c r="A392" s="258" t="n">
        <v>4</v>
      </c>
      <c r="B392" s="106" t="s">
        <v>59</v>
      </c>
      <c r="C392" s="191"/>
      <c r="D392" s="106" t="s">
        <v>741</v>
      </c>
      <c r="E392" s="106" t="s">
        <v>109</v>
      </c>
      <c r="F392" s="118" t="s">
        <v>749</v>
      </c>
      <c r="G392" s="118" t="s">
        <v>111</v>
      </c>
      <c r="H392" s="118" t="s">
        <v>750</v>
      </c>
      <c r="I392" s="118" t="s">
        <v>751</v>
      </c>
      <c r="J392" s="106" t="s">
        <v>114</v>
      </c>
      <c r="K392" s="106" t="n">
        <v>14</v>
      </c>
      <c r="L392" s="106" t="s">
        <v>27</v>
      </c>
      <c r="M392" s="106" t="n">
        <v>321</v>
      </c>
      <c r="N392" s="109" t="n">
        <v>0.963</v>
      </c>
      <c r="O392" s="109" t="n">
        <f aca="false">Q392/210*1000</f>
        <v>26.5809523809524</v>
      </c>
      <c r="P392" s="109" t="n">
        <f aca="false">O392</f>
        <v>26.5809523809524</v>
      </c>
      <c r="Q392" s="109" t="n">
        <v>5.582</v>
      </c>
      <c r="R392" s="110" t="n">
        <v>43269</v>
      </c>
      <c r="S392" s="107" t="n">
        <v>2019</v>
      </c>
      <c r="T392" s="106"/>
      <c r="U392" s="106"/>
      <c r="V392" s="106" t="n">
        <v>1</v>
      </c>
      <c r="W392" s="106" t="s">
        <v>27</v>
      </c>
      <c r="X392" s="106" t="s">
        <v>27</v>
      </c>
      <c r="Y392" s="106" t="n">
        <v>1</v>
      </c>
      <c r="Z392" s="106"/>
      <c r="AA392" s="106"/>
      <c r="AB392" s="106"/>
      <c r="AC392" s="106" t="s">
        <v>278</v>
      </c>
      <c r="AD392" s="106"/>
      <c r="AE392" s="106"/>
      <c r="AF392" s="109"/>
      <c r="AG392" s="89"/>
    </row>
    <row r="393" s="113" customFormat="true" ht="45" hidden="false" customHeight="false" outlineLevel="0" collapsed="false">
      <c r="A393" s="258" t="n">
        <v>5</v>
      </c>
      <c r="B393" s="106" t="s">
        <v>59</v>
      </c>
      <c r="C393" s="191"/>
      <c r="D393" s="106" t="s">
        <v>741</v>
      </c>
      <c r="E393" s="106" t="s">
        <v>109</v>
      </c>
      <c r="F393" s="106" t="s">
        <v>752</v>
      </c>
      <c r="G393" s="106" t="s">
        <v>111</v>
      </c>
      <c r="H393" s="106" t="s">
        <v>743</v>
      </c>
      <c r="I393" s="106" t="s">
        <v>753</v>
      </c>
      <c r="J393" s="106" t="s">
        <v>114</v>
      </c>
      <c r="K393" s="106" t="n">
        <v>13</v>
      </c>
      <c r="L393" s="106" t="s">
        <v>27</v>
      </c>
      <c r="M393" s="106" t="n">
        <v>1</v>
      </c>
      <c r="N393" s="109" t="n">
        <v>0.0414166666666667</v>
      </c>
      <c r="O393" s="109" t="n">
        <f aca="false">Q393/210*1000</f>
        <v>0.995238095238095</v>
      </c>
      <c r="P393" s="109" t="n">
        <f aca="false">O393</f>
        <v>0.995238095238095</v>
      </c>
      <c r="Q393" s="109" t="n">
        <v>0.209</v>
      </c>
      <c r="R393" s="110" t="n">
        <v>42893</v>
      </c>
      <c r="S393" s="107"/>
      <c r="T393" s="106"/>
      <c r="U393" s="106"/>
      <c r="V393" s="106" t="n">
        <v>1</v>
      </c>
      <c r="W393" s="106" t="s">
        <v>27</v>
      </c>
      <c r="X393" s="106" t="s">
        <v>27</v>
      </c>
      <c r="Y393" s="106" t="n">
        <v>1</v>
      </c>
      <c r="Z393" s="106"/>
      <c r="AA393" s="106"/>
      <c r="AB393" s="106"/>
      <c r="AC393" s="106" t="s">
        <v>278</v>
      </c>
      <c r="AD393" s="106"/>
      <c r="AE393" s="106"/>
      <c r="AF393" s="109"/>
      <c r="AG393" s="89"/>
    </row>
    <row r="394" s="113" customFormat="true" ht="45" hidden="false" customHeight="false" outlineLevel="0" collapsed="false">
      <c r="A394" s="258" t="n">
        <v>6</v>
      </c>
      <c r="B394" s="106" t="s">
        <v>59</v>
      </c>
      <c r="C394" s="191"/>
      <c r="D394" s="106" t="s">
        <v>741</v>
      </c>
      <c r="E394" s="106" t="s">
        <v>109</v>
      </c>
      <c r="F394" s="106" t="s">
        <v>754</v>
      </c>
      <c r="G394" s="106" t="s">
        <v>111</v>
      </c>
      <c r="H394" s="106" t="s">
        <v>743</v>
      </c>
      <c r="I394" s="106" t="s">
        <v>753</v>
      </c>
      <c r="J394" s="106" t="s">
        <v>114</v>
      </c>
      <c r="K394" s="106" t="n">
        <v>13</v>
      </c>
      <c r="L394" s="106" t="s">
        <v>27</v>
      </c>
      <c r="M394" s="106" t="n">
        <v>1</v>
      </c>
      <c r="N394" s="109" t="n">
        <v>0.0252916666666667</v>
      </c>
      <c r="O394" s="109" t="n">
        <f aca="false">Q394/210*1000</f>
        <v>0.60952380952381</v>
      </c>
      <c r="P394" s="109" t="n">
        <f aca="false">O394</f>
        <v>0.60952380952381</v>
      </c>
      <c r="Q394" s="109" t="n">
        <v>0.128</v>
      </c>
      <c r="R394" s="110" t="n">
        <v>42870</v>
      </c>
      <c r="S394" s="107"/>
      <c r="T394" s="106"/>
      <c r="U394" s="106"/>
      <c r="V394" s="106" t="n">
        <v>1</v>
      </c>
      <c r="W394" s="106" t="s">
        <v>27</v>
      </c>
      <c r="X394" s="106" t="s">
        <v>27</v>
      </c>
      <c r="Y394" s="106" t="n">
        <v>1</v>
      </c>
      <c r="Z394" s="106"/>
      <c r="AA394" s="106"/>
      <c r="AB394" s="106"/>
      <c r="AC394" s="106" t="s">
        <v>278</v>
      </c>
      <c r="AD394" s="106"/>
      <c r="AE394" s="106"/>
      <c r="AF394" s="109"/>
      <c r="AG394" s="89"/>
    </row>
    <row r="395" s="113" customFormat="true" ht="45" hidden="false" customHeight="false" outlineLevel="0" collapsed="false">
      <c r="A395" s="258" t="n">
        <v>7</v>
      </c>
      <c r="B395" s="106" t="s">
        <v>59</v>
      </c>
      <c r="C395" s="191"/>
      <c r="D395" s="106" t="s">
        <v>741</v>
      </c>
      <c r="E395" s="106" t="s">
        <v>109</v>
      </c>
      <c r="F395" s="107" t="s">
        <v>755</v>
      </c>
      <c r="G395" s="106" t="s">
        <v>111</v>
      </c>
      <c r="H395" s="106" t="s">
        <v>743</v>
      </c>
      <c r="I395" s="106" t="s">
        <v>753</v>
      </c>
      <c r="J395" s="106" t="s">
        <v>114</v>
      </c>
      <c r="K395" s="106" t="n">
        <v>13</v>
      </c>
      <c r="L395" s="106" t="s">
        <v>27</v>
      </c>
      <c r="M395" s="106" t="n">
        <v>1</v>
      </c>
      <c r="N395" s="109" t="n">
        <v>0.000958333333333333</v>
      </c>
      <c r="O395" s="109" t="n">
        <f aca="false">Q395/210*1000</f>
        <v>0.523809523809524</v>
      </c>
      <c r="P395" s="109" t="n">
        <f aca="false">O395</f>
        <v>0.523809523809524</v>
      </c>
      <c r="Q395" s="109" t="n">
        <v>0.11</v>
      </c>
      <c r="R395" s="110" t="n">
        <v>43041</v>
      </c>
      <c r="S395" s="107"/>
      <c r="T395" s="106"/>
      <c r="U395" s="106"/>
      <c r="V395" s="106" t="n">
        <v>1</v>
      </c>
      <c r="W395" s="106" t="s">
        <v>27</v>
      </c>
      <c r="X395" s="106" t="s">
        <v>27</v>
      </c>
      <c r="Y395" s="106" t="n">
        <v>1</v>
      </c>
      <c r="Z395" s="106"/>
      <c r="AA395" s="106"/>
      <c r="AB395" s="106"/>
      <c r="AC395" s="106" t="s">
        <v>278</v>
      </c>
      <c r="AD395" s="106"/>
      <c r="AE395" s="106"/>
      <c r="AF395" s="109"/>
      <c r="AG395" s="89"/>
      <c r="AH395" s="138"/>
      <c r="AI395" s="138"/>
    </row>
    <row r="396" s="113" customFormat="true" ht="45" hidden="false" customHeight="false" outlineLevel="0" collapsed="false">
      <c r="A396" s="258" t="n">
        <v>8</v>
      </c>
      <c r="B396" s="106" t="s">
        <v>59</v>
      </c>
      <c r="C396" s="191"/>
      <c r="D396" s="106" t="s">
        <v>741</v>
      </c>
      <c r="E396" s="106" t="s">
        <v>109</v>
      </c>
      <c r="F396" s="106" t="s">
        <v>756</v>
      </c>
      <c r="G396" s="106" t="s">
        <v>111</v>
      </c>
      <c r="H396" s="106" t="s">
        <v>757</v>
      </c>
      <c r="I396" s="106" t="s">
        <v>758</v>
      </c>
      <c r="J396" s="106" t="s">
        <v>114</v>
      </c>
      <c r="K396" s="106" t="n">
        <v>12</v>
      </c>
      <c r="L396" s="106" t="s">
        <v>27</v>
      </c>
      <c r="M396" s="106" t="n">
        <v>1</v>
      </c>
      <c r="N396" s="109" t="n">
        <v>0.0505833333333333</v>
      </c>
      <c r="O396" s="109" t="n">
        <f aca="false">Q396/210*1000</f>
        <v>0.12</v>
      </c>
      <c r="P396" s="109" t="n">
        <f aca="false">O396</f>
        <v>0.12</v>
      </c>
      <c r="Q396" s="109" t="n">
        <v>0.0252</v>
      </c>
      <c r="R396" s="110" t="n">
        <v>43143</v>
      </c>
      <c r="S396" s="107"/>
      <c r="T396" s="106"/>
      <c r="U396" s="106"/>
      <c r="V396" s="106" t="n">
        <v>1</v>
      </c>
      <c r="W396" s="106" t="s">
        <v>27</v>
      </c>
      <c r="X396" s="106" t="s">
        <v>27</v>
      </c>
      <c r="Y396" s="106" t="n">
        <v>1</v>
      </c>
      <c r="Z396" s="106"/>
      <c r="AA396" s="106"/>
      <c r="AB396" s="106"/>
      <c r="AC396" s="106" t="s">
        <v>278</v>
      </c>
      <c r="AD396" s="106"/>
      <c r="AE396" s="106"/>
      <c r="AF396" s="109"/>
      <c r="AG396" s="89"/>
      <c r="AH396" s="138"/>
      <c r="AI396" s="138"/>
    </row>
    <row r="397" s="113" customFormat="true" ht="45" hidden="false" customHeight="false" outlineLevel="0" collapsed="false">
      <c r="A397" s="258" t="n">
        <v>9</v>
      </c>
      <c r="B397" s="106" t="s">
        <v>59</v>
      </c>
      <c r="C397" s="191"/>
      <c r="D397" s="106" t="s">
        <v>741</v>
      </c>
      <c r="E397" s="106" t="s">
        <v>109</v>
      </c>
      <c r="F397" s="106" t="s">
        <v>759</v>
      </c>
      <c r="G397" s="106" t="s">
        <v>111</v>
      </c>
      <c r="H397" s="106" t="s">
        <v>757</v>
      </c>
      <c r="I397" s="106" t="s">
        <v>758</v>
      </c>
      <c r="J397" s="106" t="s">
        <v>114</v>
      </c>
      <c r="K397" s="106" t="n">
        <v>13</v>
      </c>
      <c r="L397" s="106" t="s">
        <v>27</v>
      </c>
      <c r="M397" s="106" t="n">
        <v>1</v>
      </c>
      <c r="N397" s="109" t="n">
        <v>0.0941666666666667</v>
      </c>
      <c r="O397" s="109" t="n">
        <f aca="false">Q397/210*1000</f>
        <v>3.9</v>
      </c>
      <c r="P397" s="109" t="n">
        <f aca="false">O397</f>
        <v>3.9</v>
      </c>
      <c r="Q397" s="109" t="n">
        <v>0.819</v>
      </c>
      <c r="R397" s="110" t="n">
        <v>43143</v>
      </c>
      <c r="S397" s="107"/>
      <c r="T397" s="106"/>
      <c r="U397" s="106"/>
      <c r="V397" s="106" t="n">
        <v>1</v>
      </c>
      <c r="W397" s="106" t="s">
        <v>27</v>
      </c>
      <c r="X397" s="106" t="s">
        <v>27</v>
      </c>
      <c r="Y397" s="106" t="n">
        <v>1</v>
      </c>
      <c r="Z397" s="106"/>
      <c r="AA397" s="106"/>
      <c r="AB397" s="106"/>
      <c r="AC397" s="106" t="s">
        <v>278</v>
      </c>
      <c r="AD397" s="106"/>
      <c r="AE397" s="106"/>
      <c r="AF397" s="109"/>
      <c r="AG397" s="89"/>
      <c r="AH397" s="138"/>
      <c r="AI397" s="138"/>
    </row>
    <row r="398" s="113" customFormat="true" ht="45" hidden="false" customHeight="false" outlineLevel="0" collapsed="false">
      <c r="A398" s="258" t="n">
        <v>10</v>
      </c>
      <c r="B398" s="106" t="s">
        <v>59</v>
      </c>
      <c r="C398" s="191"/>
      <c r="D398" s="106" t="s">
        <v>741</v>
      </c>
      <c r="E398" s="118" t="s">
        <v>109</v>
      </c>
      <c r="F398" s="118" t="s">
        <v>760</v>
      </c>
      <c r="G398" s="118" t="s">
        <v>111</v>
      </c>
      <c r="H398" s="118" t="s">
        <v>534</v>
      </c>
      <c r="I398" s="118" t="s">
        <v>761</v>
      </c>
      <c r="J398" s="106" t="s">
        <v>114</v>
      </c>
      <c r="K398" s="106" t="n">
        <v>13</v>
      </c>
      <c r="L398" s="106" t="s">
        <v>27</v>
      </c>
      <c r="M398" s="106" t="n">
        <v>1</v>
      </c>
      <c r="N398" s="109" t="n">
        <f aca="false">2.3/1000</f>
        <v>0.0023</v>
      </c>
      <c r="O398" s="109" t="n">
        <f aca="false">Q398/210*1000</f>
        <v>0.06348</v>
      </c>
      <c r="P398" s="109" t="n">
        <f aca="false">O398</f>
        <v>0.06348</v>
      </c>
      <c r="Q398" s="109" t="n">
        <f aca="false">2.3*24*1.15*210/1000000</f>
        <v>0.0133308</v>
      </c>
      <c r="R398" s="120" t="n">
        <v>43285</v>
      </c>
      <c r="S398" s="116"/>
      <c r="T398" s="118"/>
      <c r="U398" s="118"/>
      <c r="V398" s="106" t="n">
        <v>1</v>
      </c>
      <c r="W398" s="106" t="s">
        <v>27</v>
      </c>
      <c r="X398" s="106" t="s">
        <v>27</v>
      </c>
      <c r="Y398" s="118" t="n">
        <v>1</v>
      </c>
      <c r="Z398" s="118"/>
      <c r="AA398" s="118"/>
      <c r="AB398" s="106"/>
      <c r="AC398" s="106" t="s">
        <v>278</v>
      </c>
      <c r="AD398" s="118"/>
      <c r="AE398" s="118"/>
      <c r="AF398" s="109"/>
      <c r="AG398" s="89"/>
      <c r="AH398" s="138"/>
      <c r="AI398" s="138"/>
    </row>
    <row r="399" s="113" customFormat="true" ht="45" hidden="false" customHeight="false" outlineLevel="0" collapsed="false">
      <c r="A399" s="258" t="n">
        <v>11</v>
      </c>
      <c r="B399" s="106" t="s">
        <v>59</v>
      </c>
      <c r="C399" s="191"/>
      <c r="D399" s="106" t="s">
        <v>741</v>
      </c>
      <c r="E399" s="118" t="s">
        <v>109</v>
      </c>
      <c r="F399" s="118" t="s">
        <v>762</v>
      </c>
      <c r="G399" s="118" t="s">
        <v>111</v>
      </c>
      <c r="H399" s="118" t="s">
        <v>534</v>
      </c>
      <c r="I399" s="118" t="s">
        <v>763</v>
      </c>
      <c r="J399" s="106" t="s">
        <v>114</v>
      </c>
      <c r="K399" s="106" t="n">
        <v>13</v>
      </c>
      <c r="L399" s="106" t="s">
        <v>27</v>
      </c>
      <c r="M399" s="106" t="n">
        <v>1</v>
      </c>
      <c r="N399" s="109" t="n">
        <f aca="false">7.5/1000</f>
        <v>0.0075</v>
      </c>
      <c r="O399" s="109" t="n">
        <f aca="false">Q399/210*1000</f>
        <v>0.207</v>
      </c>
      <c r="P399" s="109" t="n">
        <f aca="false">O399</f>
        <v>0.207</v>
      </c>
      <c r="Q399" s="109" t="n">
        <f aca="false">7.5*24*1.15*210/1000000</f>
        <v>0.04347</v>
      </c>
      <c r="R399" s="120" t="n">
        <v>43300</v>
      </c>
      <c r="S399" s="116"/>
      <c r="T399" s="118"/>
      <c r="U399" s="118"/>
      <c r="V399" s="106" t="n">
        <v>1</v>
      </c>
      <c r="W399" s="106" t="s">
        <v>27</v>
      </c>
      <c r="X399" s="106" t="s">
        <v>27</v>
      </c>
      <c r="Y399" s="118" t="n">
        <v>1</v>
      </c>
      <c r="Z399" s="118"/>
      <c r="AA399" s="118"/>
      <c r="AB399" s="106"/>
      <c r="AC399" s="106" t="s">
        <v>278</v>
      </c>
      <c r="AD399" s="118"/>
      <c r="AE399" s="118"/>
      <c r="AF399" s="109"/>
      <c r="AG399" s="89"/>
      <c r="AH399" s="138"/>
      <c r="AI399" s="138"/>
    </row>
    <row r="400" s="113" customFormat="true" ht="45" hidden="false" customHeight="false" outlineLevel="0" collapsed="false">
      <c r="A400" s="258" t="n">
        <v>12</v>
      </c>
      <c r="B400" s="106" t="s">
        <v>59</v>
      </c>
      <c r="C400" s="191"/>
      <c r="D400" s="106" t="s">
        <v>741</v>
      </c>
      <c r="E400" s="118" t="s">
        <v>109</v>
      </c>
      <c r="F400" s="118" t="s">
        <v>764</v>
      </c>
      <c r="G400" s="118" t="s">
        <v>111</v>
      </c>
      <c r="H400" s="118" t="s">
        <v>534</v>
      </c>
      <c r="I400" s="118" t="s">
        <v>763</v>
      </c>
      <c r="J400" s="106" t="s">
        <v>114</v>
      </c>
      <c r="K400" s="106" t="n">
        <v>13</v>
      </c>
      <c r="L400" s="106" t="s">
        <v>27</v>
      </c>
      <c r="M400" s="106" t="n">
        <v>1</v>
      </c>
      <c r="N400" s="109" t="n">
        <f aca="false">3.2/1000</f>
        <v>0.0032</v>
      </c>
      <c r="O400" s="109" t="n">
        <f aca="false">Q400/210*1000</f>
        <v>0.08832</v>
      </c>
      <c r="P400" s="109" t="n">
        <f aca="false">O400</f>
        <v>0.08832</v>
      </c>
      <c r="Q400" s="109" t="n">
        <f aca="false">3.2*24*1.15*210/1000000</f>
        <v>0.0185472</v>
      </c>
      <c r="R400" s="120" t="n">
        <v>43313</v>
      </c>
      <c r="S400" s="116"/>
      <c r="T400" s="118"/>
      <c r="U400" s="118"/>
      <c r="V400" s="106" t="n">
        <v>1</v>
      </c>
      <c r="W400" s="106" t="s">
        <v>27</v>
      </c>
      <c r="X400" s="106" t="s">
        <v>27</v>
      </c>
      <c r="Y400" s="118" t="n">
        <v>1</v>
      </c>
      <c r="Z400" s="118"/>
      <c r="AA400" s="118"/>
      <c r="AB400" s="106"/>
      <c r="AC400" s="106" t="s">
        <v>278</v>
      </c>
      <c r="AD400" s="118"/>
      <c r="AE400" s="118"/>
      <c r="AF400" s="109"/>
      <c r="AG400" s="89"/>
      <c r="AH400" s="138"/>
      <c r="AI400" s="138"/>
    </row>
    <row r="401" s="113" customFormat="true" ht="58.5" hidden="false" customHeight="true" outlineLevel="0" collapsed="false">
      <c r="A401" s="258" t="n">
        <v>13</v>
      </c>
      <c r="B401" s="106" t="s">
        <v>59</v>
      </c>
      <c r="C401" s="191"/>
      <c r="D401" s="106" t="s">
        <v>741</v>
      </c>
      <c r="E401" s="106" t="s">
        <v>109</v>
      </c>
      <c r="F401" s="106" t="s">
        <v>765</v>
      </c>
      <c r="G401" s="106" t="s">
        <v>111</v>
      </c>
      <c r="H401" s="106" t="s">
        <v>757</v>
      </c>
      <c r="I401" s="106" t="s">
        <v>753</v>
      </c>
      <c r="J401" s="106" t="s">
        <v>114</v>
      </c>
      <c r="K401" s="106" t="n">
        <v>13</v>
      </c>
      <c r="L401" s="106" t="s">
        <v>27</v>
      </c>
      <c r="M401" s="106" t="n">
        <v>1</v>
      </c>
      <c r="N401" s="109" t="n">
        <f aca="false">5/1000</f>
        <v>0.005</v>
      </c>
      <c r="O401" s="109" t="n">
        <f aca="false">Q401/210*1000</f>
        <v>0.138</v>
      </c>
      <c r="P401" s="109" t="n">
        <f aca="false">O401</f>
        <v>0.138</v>
      </c>
      <c r="Q401" s="109" t="n">
        <f aca="false">5*24*1.15*210/1000000</f>
        <v>0.02898</v>
      </c>
      <c r="R401" s="110" t="n">
        <v>43213</v>
      </c>
      <c r="S401" s="107"/>
      <c r="T401" s="106"/>
      <c r="U401" s="106"/>
      <c r="V401" s="106" t="n">
        <v>1</v>
      </c>
      <c r="W401" s="106" t="s">
        <v>27</v>
      </c>
      <c r="X401" s="106" t="s">
        <v>27</v>
      </c>
      <c r="Y401" s="106" t="n">
        <v>1</v>
      </c>
      <c r="Z401" s="106"/>
      <c r="AA401" s="106"/>
      <c r="AB401" s="106"/>
      <c r="AC401" s="106" t="s">
        <v>278</v>
      </c>
      <c r="AD401" s="106"/>
      <c r="AE401" s="106"/>
      <c r="AF401" s="109"/>
      <c r="AG401" s="89"/>
      <c r="AH401" s="138"/>
      <c r="AI401" s="138"/>
    </row>
    <row r="402" s="113" customFormat="true" ht="45" hidden="false" customHeight="false" outlineLevel="0" collapsed="false">
      <c r="A402" s="258" t="n">
        <v>14</v>
      </c>
      <c r="B402" s="106" t="s">
        <v>59</v>
      </c>
      <c r="C402" s="191"/>
      <c r="D402" s="106" t="s">
        <v>741</v>
      </c>
      <c r="E402" s="106" t="s">
        <v>109</v>
      </c>
      <c r="F402" s="106" t="s">
        <v>766</v>
      </c>
      <c r="G402" s="106" t="s">
        <v>111</v>
      </c>
      <c r="H402" s="106" t="s">
        <v>750</v>
      </c>
      <c r="I402" s="106" t="s">
        <v>767</v>
      </c>
      <c r="J402" s="106" t="s">
        <v>114</v>
      </c>
      <c r="K402" s="106" t="n">
        <v>14</v>
      </c>
      <c r="L402" s="106" t="s">
        <v>768</v>
      </c>
      <c r="M402" s="106" t="n">
        <v>10</v>
      </c>
      <c r="N402" s="109" t="n">
        <f aca="false">30/1000</f>
        <v>0.03</v>
      </c>
      <c r="O402" s="109" t="n">
        <f aca="false">Q402/210*1000</f>
        <v>0.828</v>
      </c>
      <c r="P402" s="109" t="n">
        <f aca="false">O402</f>
        <v>0.828</v>
      </c>
      <c r="Q402" s="109" t="n">
        <f aca="false">30*24*1.15*210/1000000</f>
        <v>0.17388</v>
      </c>
      <c r="R402" s="110" t="n">
        <v>43270</v>
      </c>
      <c r="S402" s="107"/>
      <c r="T402" s="106"/>
      <c r="U402" s="106"/>
      <c r="V402" s="106" t="n">
        <v>1</v>
      </c>
      <c r="W402" s="106" t="s">
        <v>27</v>
      </c>
      <c r="X402" s="106" t="s">
        <v>27</v>
      </c>
      <c r="Y402" s="106" t="n">
        <v>1</v>
      </c>
      <c r="Z402" s="106"/>
      <c r="AA402" s="106"/>
      <c r="AB402" s="106"/>
      <c r="AC402" s="106" t="s">
        <v>278</v>
      </c>
      <c r="AD402" s="106"/>
      <c r="AE402" s="106"/>
      <c r="AF402" s="109"/>
      <c r="AG402" s="89"/>
      <c r="AH402" s="138"/>
      <c r="AI402" s="138"/>
    </row>
    <row r="403" s="113" customFormat="true" ht="45" hidden="false" customHeight="false" outlineLevel="0" collapsed="false">
      <c r="A403" s="258" t="n">
        <v>15</v>
      </c>
      <c r="B403" s="106" t="s">
        <v>59</v>
      </c>
      <c r="C403" s="191"/>
      <c r="D403" s="106" t="s">
        <v>741</v>
      </c>
      <c r="E403" s="106" t="s">
        <v>109</v>
      </c>
      <c r="F403" s="118" t="s">
        <v>769</v>
      </c>
      <c r="G403" s="106" t="s">
        <v>111</v>
      </c>
      <c r="H403" s="106" t="s">
        <v>757</v>
      </c>
      <c r="I403" s="106" t="s">
        <v>758</v>
      </c>
      <c r="J403" s="106" t="s">
        <v>114</v>
      </c>
      <c r="K403" s="118" t="n">
        <v>13</v>
      </c>
      <c r="L403" s="118" t="s">
        <v>27</v>
      </c>
      <c r="M403" s="118" t="n">
        <v>1</v>
      </c>
      <c r="N403" s="109" t="n">
        <f aca="false">3.68/1000</f>
        <v>0.00368</v>
      </c>
      <c r="O403" s="109" t="n">
        <f aca="false">Q403/210*1000</f>
        <v>0.101568</v>
      </c>
      <c r="P403" s="109" t="n">
        <f aca="false">O403</f>
        <v>0.101568</v>
      </c>
      <c r="Q403" s="109" t="n">
        <f aca="false">3.68*24*1.15*210/1000000</f>
        <v>0.02132928</v>
      </c>
      <c r="R403" s="120" t="n">
        <v>43425</v>
      </c>
      <c r="S403" s="116"/>
      <c r="T403" s="118"/>
      <c r="U403" s="118"/>
      <c r="V403" s="106" t="n">
        <v>1</v>
      </c>
      <c r="W403" s="106" t="s">
        <v>27</v>
      </c>
      <c r="X403" s="106" t="s">
        <v>27</v>
      </c>
      <c r="Y403" s="118" t="n">
        <v>1</v>
      </c>
      <c r="Z403" s="118"/>
      <c r="AA403" s="118"/>
      <c r="AB403" s="106"/>
      <c r="AC403" s="106" t="s">
        <v>278</v>
      </c>
      <c r="AD403" s="118"/>
      <c r="AE403" s="118"/>
      <c r="AF403" s="109"/>
      <c r="AG403" s="89"/>
      <c r="AH403" s="138"/>
      <c r="AI403" s="138"/>
    </row>
    <row r="404" s="113" customFormat="true" ht="45" hidden="false" customHeight="false" outlineLevel="0" collapsed="false">
      <c r="A404" s="258" t="n">
        <v>16</v>
      </c>
      <c r="B404" s="106" t="s">
        <v>59</v>
      </c>
      <c r="C404" s="191"/>
      <c r="D404" s="106" t="s">
        <v>741</v>
      </c>
      <c r="E404" s="106" t="s">
        <v>109</v>
      </c>
      <c r="F404" s="118" t="s">
        <v>770</v>
      </c>
      <c r="G404" s="106" t="s">
        <v>111</v>
      </c>
      <c r="H404" s="106" t="s">
        <v>757</v>
      </c>
      <c r="I404" s="106" t="s">
        <v>758</v>
      </c>
      <c r="J404" s="106" t="s">
        <v>114</v>
      </c>
      <c r="K404" s="118" t="n">
        <v>13</v>
      </c>
      <c r="L404" s="118" t="s">
        <v>27</v>
      </c>
      <c r="M404" s="118" t="n">
        <v>1</v>
      </c>
      <c r="N404" s="109" t="n">
        <f aca="false">4/1000</f>
        <v>0.004</v>
      </c>
      <c r="O404" s="109" t="n">
        <f aca="false">Q404/210*1000</f>
        <v>0.1104</v>
      </c>
      <c r="P404" s="109" t="n">
        <f aca="false">O404</f>
        <v>0.1104</v>
      </c>
      <c r="Q404" s="109" t="n">
        <f aca="false">4*24*1.15*210/1000000</f>
        <v>0.023184</v>
      </c>
      <c r="R404" s="120" t="n">
        <v>43396</v>
      </c>
      <c r="S404" s="116"/>
      <c r="T404" s="118"/>
      <c r="U404" s="118"/>
      <c r="V404" s="106" t="n">
        <v>1</v>
      </c>
      <c r="W404" s="106" t="s">
        <v>27</v>
      </c>
      <c r="X404" s="106" t="s">
        <v>27</v>
      </c>
      <c r="Y404" s="118" t="n">
        <v>1</v>
      </c>
      <c r="Z404" s="118"/>
      <c r="AA404" s="118"/>
      <c r="AB404" s="106"/>
      <c r="AC404" s="106" t="s">
        <v>278</v>
      </c>
      <c r="AD404" s="118"/>
      <c r="AE404" s="118"/>
      <c r="AF404" s="109"/>
      <c r="AG404" s="89"/>
      <c r="AH404" s="138"/>
      <c r="AI404" s="138"/>
    </row>
    <row r="405" s="113" customFormat="true" ht="45" hidden="false" customHeight="false" outlineLevel="0" collapsed="false">
      <c r="A405" s="258" t="n">
        <v>17</v>
      </c>
      <c r="B405" s="106" t="s">
        <v>59</v>
      </c>
      <c r="C405" s="191"/>
      <c r="D405" s="106" t="s">
        <v>741</v>
      </c>
      <c r="E405" s="106" t="s">
        <v>109</v>
      </c>
      <c r="F405" s="118" t="s">
        <v>771</v>
      </c>
      <c r="G405" s="106" t="s">
        <v>111</v>
      </c>
      <c r="H405" s="106" t="s">
        <v>757</v>
      </c>
      <c r="I405" s="106" t="s">
        <v>772</v>
      </c>
      <c r="J405" s="106" t="s">
        <v>114</v>
      </c>
      <c r="K405" s="118" t="n">
        <v>13</v>
      </c>
      <c r="L405" s="118" t="s">
        <v>27</v>
      </c>
      <c r="M405" s="118" t="n">
        <v>1</v>
      </c>
      <c r="N405" s="109" t="n">
        <f aca="false">4/1000</f>
        <v>0.004</v>
      </c>
      <c r="O405" s="109" t="n">
        <f aca="false">Q405/210*1000</f>
        <v>0.1104</v>
      </c>
      <c r="P405" s="109" t="n">
        <f aca="false">O405</f>
        <v>0.1104</v>
      </c>
      <c r="Q405" s="109" t="n">
        <f aca="false">4*24*1.15*210/1000000</f>
        <v>0.023184</v>
      </c>
      <c r="R405" s="120" t="n">
        <v>43444</v>
      </c>
      <c r="S405" s="116"/>
      <c r="T405" s="118"/>
      <c r="U405" s="118"/>
      <c r="V405" s="106" t="n">
        <v>1</v>
      </c>
      <c r="W405" s="106" t="s">
        <v>27</v>
      </c>
      <c r="X405" s="106" t="s">
        <v>27</v>
      </c>
      <c r="Y405" s="118" t="n">
        <v>1</v>
      </c>
      <c r="Z405" s="118"/>
      <c r="AA405" s="118"/>
      <c r="AB405" s="106"/>
      <c r="AC405" s="106" t="s">
        <v>278</v>
      </c>
      <c r="AD405" s="118"/>
      <c r="AE405" s="118"/>
      <c r="AF405" s="109"/>
      <c r="AG405" s="89"/>
      <c r="AH405" s="138"/>
      <c r="AI405" s="138"/>
    </row>
    <row r="406" s="113" customFormat="true" ht="45" hidden="false" customHeight="false" outlineLevel="0" collapsed="false">
      <c r="A406" s="258" t="n">
        <v>18</v>
      </c>
      <c r="B406" s="106" t="s">
        <v>59</v>
      </c>
      <c r="C406" s="191"/>
      <c r="D406" s="106" t="s">
        <v>741</v>
      </c>
      <c r="E406" s="106" t="s">
        <v>109</v>
      </c>
      <c r="F406" s="118" t="s">
        <v>773</v>
      </c>
      <c r="G406" s="106" t="s">
        <v>111</v>
      </c>
      <c r="H406" s="106" t="s">
        <v>757</v>
      </c>
      <c r="I406" s="106" t="s">
        <v>758</v>
      </c>
      <c r="J406" s="106" t="s">
        <v>114</v>
      </c>
      <c r="K406" s="118" t="n">
        <v>13</v>
      </c>
      <c r="L406" s="118" t="s">
        <v>27</v>
      </c>
      <c r="M406" s="118" t="n">
        <v>1</v>
      </c>
      <c r="N406" s="109" t="n">
        <f aca="false">94.53/1000</f>
        <v>0.09453</v>
      </c>
      <c r="O406" s="109" t="n">
        <f aca="false">Q406/210*1000</f>
        <v>2.609028</v>
      </c>
      <c r="P406" s="109" t="n">
        <f aca="false">O406</f>
        <v>2.609028</v>
      </c>
      <c r="Q406" s="109" t="n">
        <f aca="false">94.53*24*1.15*210/1000000</f>
        <v>0.54789588</v>
      </c>
      <c r="R406" s="120" t="n">
        <v>43381</v>
      </c>
      <c r="S406" s="116"/>
      <c r="T406" s="118"/>
      <c r="U406" s="118"/>
      <c r="V406" s="106" t="n">
        <v>1</v>
      </c>
      <c r="W406" s="106" t="s">
        <v>27</v>
      </c>
      <c r="X406" s="106" t="s">
        <v>27</v>
      </c>
      <c r="Y406" s="118" t="n">
        <v>1</v>
      </c>
      <c r="Z406" s="118"/>
      <c r="AA406" s="118"/>
      <c r="AB406" s="106"/>
      <c r="AC406" s="106" t="s">
        <v>278</v>
      </c>
      <c r="AD406" s="118"/>
      <c r="AE406" s="118"/>
      <c r="AF406" s="109"/>
      <c r="AG406" s="89"/>
      <c r="AH406" s="138"/>
      <c r="AI406" s="138"/>
    </row>
    <row r="407" s="113" customFormat="true" ht="45" hidden="false" customHeight="false" outlineLevel="0" collapsed="false">
      <c r="A407" s="258" t="n">
        <v>19</v>
      </c>
      <c r="B407" s="118" t="s">
        <v>59</v>
      </c>
      <c r="C407" s="191"/>
      <c r="D407" s="106" t="s">
        <v>741</v>
      </c>
      <c r="E407" s="118" t="s">
        <v>109</v>
      </c>
      <c r="F407" s="118" t="s">
        <v>24</v>
      </c>
      <c r="G407" s="118" t="s">
        <v>111</v>
      </c>
      <c r="H407" s="118" t="s">
        <v>534</v>
      </c>
      <c r="I407" s="118"/>
      <c r="J407" s="106" t="s">
        <v>114</v>
      </c>
      <c r="K407" s="118" t="n">
        <v>14</v>
      </c>
      <c r="L407" s="118"/>
      <c r="M407" s="118" t="n">
        <v>379</v>
      </c>
      <c r="N407" s="109" t="n">
        <f aca="false">M407*3/1000</f>
        <v>1.137</v>
      </c>
      <c r="O407" s="109" t="n">
        <f aca="false">Q407/210*1000</f>
        <v>31.3812</v>
      </c>
      <c r="P407" s="109" t="n">
        <f aca="false">O407</f>
        <v>31.3812</v>
      </c>
      <c r="Q407" s="109" t="n">
        <f aca="false">M407*3*24*1.15*210/1000000</f>
        <v>6.590052</v>
      </c>
      <c r="R407" s="120"/>
      <c r="S407" s="116"/>
      <c r="T407" s="118"/>
      <c r="U407" s="118"/>
      <c r="V407" s="106" t="n">
        <v>1</v>
      </c>
      <c r="W407" s="106" t="s">
        <v>27</v>
      </c>
      <c r="X407" s="106" t="s">
        <v>27</v>
      </c>
      <c r="Y407" s="118" t="n">
        <v>1</v>
      </c>
      <c r="Z407" s="118"/>
      <c r="AA407" s="118"/>
      <c r="AB407" s="106"/>
      <c r="AC407" s="106" t="s">
        <v>278</v>
      </c>
      <c r="AD407" s="118"/>
      <c r="AE407" s="118"/>
      <c r="AF407" s="109"/>
      <c r="AG407" s="89"/>
      <c r="AH407" s="138"/>
      <c r="AI407" s="138"/>
    </row>
    <row r="408" s="113" customFormat="true" ht="53.25" hidden="false" customHeight="true" outlineLevel="0" collapsed="false">
      <c r="A408" s="268" t="n">
        <v>1</v>
      </c>
      <c r="B408" s="106" t="s">
        <v>59</v>
      </c>
      <c r="C408" s="106" t="s">
        <v>51</v>
      </c>
      <c r="D408" s="106" t="s">
        <v>774</v>
      </c>
      <c r="E408" s="106" t="s">
        <v>109</v>
      </c>
      <c r="F408" s="106" t="s">
        <v>775</v>
      </c>
      <c r="G408" s="106" t="s">
        <v>111</v>
      </c>
      <c r="H408" s="106" t="s">
        <v>112</v>
      </c>
      <c r="I408" s="106" t="s">
        <v>776</v>
      </c>
      <c r="J408" s="176" t="s">
        <v>142</v>
      </c>
      <c r="K408" s="106" t="n">
        <v>13</v>
      </c>
      <c r="L408" s="106" t="s">
        <v>27</v>
      </c>
      <c r="M408" s="106" t="n">
        <v>1</v>
      </c>
      <c r="N408" s="109" t="n">
        <v>0.0018</v>
      </c>
      <c r="O408" s="109" t="n">
        <f aca="false">Q408/210*1000</f>
        <v>0.0190476190476191</v>
      </c>
      <c r="P408" s="109" t="n">
        <f aca="false">O408</f>
        <v>0.0190476190476191</v>
      </c>
      <c r="Q408" s="109" t="n">
        <v>0.004</v>
      </c>
      <c r="R408" s="156" t="n">
        <v>42992</v>
      </c>
      <c r="S408" s="172" t="n">
        <v>43502</v>
      </c>
      <c r="T408" s="172" t="n">
        <v>43312</v>
      </c>
      <c r="U408" s="106" t="s">
        <v>777</v>
      </c>
      <c r="V408" s="106" t="n">
        <v>1</v>
      </c>
      <c r="W408" s="106" t="s">
        <v>27</v>
      </c>
      <c r="X408" s="106" t="s">
        <v>27</v>
      </c>
      <c r="Y408" s="106" t="n">
        <v>3</v>
      </c>
      <c r="Z408" s="106"/>
      <c r="AA408" s="106"/>
      <c r="AB408" s="106"/>
      <c r="AC408" s="106" t="s">
        <v>115</v>
      </c>
      <c r="AD408" s="106"/>
      <c r="AE408" s="106"/>
      <c r="AF408" s="109"/>
      <c r="AG408" s="89"/>
      <c r="AH408" s="138"/>
      <c r="AI408" s="138"/>
    </row>
    <row r="409" s="113" customFormat="true" ht="76.5" hidden="false" customHeight="true" outlineLevel="0" collapsed="false">
      <c r="A409" s="268" t="n">
        <v>2</v>
      </c>
      <c r="B409" s="106" t="s">
        <v>59</v>
      </c>
      <c r="C409" s="106"/>
      <c r="D409" s="106" t="s">
        <v>774</v>
      </c>
      <c r="E409" s="106" t="s">
        <v>109</v>
      </c>
      <c r="F409" s="197" t="s">
        <v>778</v>
      </c>
      <c r="G409" s="106" t="s">
        <v>111</v>
      </c>
      <c r="H409" s="106" t="s">
        <v>112</v>
      </c>
      <c r="I409" s="106" t="s">
        <v>779</v>
      </c>
      <c r="J409" s="106" t="s">
        <v>114</v>
      </c>
      <c r="K409" s="176" t="n">
        <v>13</v>
      </c>
      <c r="L409" s="176" t="s">
        <v>27</v>
      </c>
      <c r="M409" s="176" t="n">
        <v>1</v>
      </c>
      <c r="N409" s="171" t="n">
        <v>0.001</v>
      </c>
      <c r="O409" s="109" t="n">
        <f aca="false">Q409/210*1000</f>
        <v>0.0103333333333333</v>
      </c>
      <c r="P409" s="109" t="n">
        <f aca="false">O409</f>
        <v>0.0103333333333333</v>
      </c>
      <c r="Q409" s="171" t="n">
        <v>0.00217</v>
      </c>
      <c r="R409" s="172" t="n">
        <v>43223</v>
      </c>
      <c r="S409" s="172"/>
      <c r="T409" s="172"/>
      <c r="U409" s="106"/>
      <c r="V409" s="106" t="n">
        <v>1</v>
      </c>
      <c r="W409" s="106" t="s">
        <v>27</v>
      </c>
      <c r="X409" s="106" t="s">
        <v>27</v>
      </c>
      <c r="Y409" s="173" t="n">
        <v>1</v>
      </c>
      <c r="Z409" s="173"/>
      <c r="AA409" s="173"/>
      <c r="AB409" s="173"/>
      <c r="AC409" s="106" t="s">
        <v>115</v>
      </c>
      <c r="AD409" s="173"/>
      <c r="AE409" s="173"/>
      <c r="AF409" s="109"/>
      <c r="AG409" s="89"/>
    </row>
    <row r="410" s="113" customFormat="true" ht="47.25" hidden="false" customHeight="false" outlineLevel="0" collapsed="false">
      <c r="A410" s="268" t="n">
        <v>3</v>
      </c>
      <c r="B410" s="197" t="s">
        <v>59</v>
      </c>
      <c r="C410" s="106"/>
      <c r="D410" s="144" t="s">
        <v>774</v>
      </c>
      <c r="E410" s="144" t="s">
        <v>109</v>
      </c>
      <c r="F410" s="188" t="s">
        <v>780</v>
      </c>
      <c r="G410" s="144" t="s">
        <v>111</v>
      </c>
      <c r="H410" s="144" t="s">
        <v>112</v>
      </c>
      <c r="I410" s="144" t="s">
        <v>779</v>
      </c>
      <c r="J410" s="106" t="s">
        <v>114</v>
      </c>
      <c r="K410" s="177" t="n">
        <v>13</v>
      </c>
      <c r="L410" s="177" t="s">
        <v>27</v>
      </c>
      <c r="M410" s="177" t="n">
        <v>1</v>
      </c>
      <c r="N410" s="269" t="n">
        <v>0.0063</v>
      </c>
      <c r="O410" s="109" t="n">
        <f aca="false">Q410/210*1000</f>
        <v>0.0790952380952381</v>
      </c>
      <c r="P410" s="109" t="n">
        <f aca="false">O410</f>
        <v>0.0790952380952381</v>
      </c>
      <c r="Q410" s="269" t="n">
        <v>0.01661</v>
      </c>
      <c r="R410" s="189" t="n">
        <v>43215</v>
      </c>
      <c r="S410" s="174"/>
      <c r="T410" s="174"/>
      <c r="U410" s="174"/>
      <c r="V410" s="106" t="n">
        <v>1</v>
      </c>
      <c r="W410" s="106" t="s">
        <v>27</v>
      </c>
      <c r="X410" s="106" t="s">
        <v>27</v>
      </c>
      <c r="Y410" s="174" t="n">
        <v>1</v>
      </c>
      <c r="Z410" s="174"/>
      <c r="AA410" s="174"/>
      <c r="AB410" s="173"/>
      <c r="AC410" s="106" t="s">
        <v>278</v>
      </c>
      <c r="AD410" s="174"/>
      <c r="AE410" s="174"/>
      <c r="AF410" s="109"/>
      <c r="AG410" s="205"/>
    </row>
    <row r="411" s="113" customFormat="true" ht="47.25" hidden="false" customHeight="false" outlineLevel="0" collapsed="false">
      <c r="A411" s="268" t="n">
        <v>4</v>
      </c>
      <c r="B411" s="188" t="s">
        <v>59</v>
      </c>
      <c r="C411" s="106"/>
      <c r="D411" s="106" t="s">
        <v>774</v>
      </c>
      <c r="E411" s="106" t="s">
        <v>109</v>
      </c>
      <c r="F411" s="188" t="s">
        <v>781</v>
      </c>
      <c r="G411" s="106" t="s">
        <v>111</v>
      </c>
      <c r="H411" s="106" t="s">
        <v>112</v>
      </c>
      <c r="I411" s="106" t="s">
        <v>779</v>
      </c>
      <c r="J411" s="177" t="n">
        <v>1</v>
      </c>
      <c r="K411" s="177" t="n">
        <v>13</v>
      </c>
      <c r="L411" s="177" t="s">
        <v>27</v>
      </c>
      <c r="M411" s="177" t="n">
        <v>1</v>
      </c>
      <c r="N411" s="269" t="n">
        <v>0.0063</v>
      </c>
      <c r="O411" s="109" t="n">
        <f aca="false">Q411/210*1000</f>
        <v>0.0723809523809524</v>
      </c>
      <c r="P411" s="109" t="n">
        <f aca="false">O411</f>
        <v>0.0723809523809524</v>
      </c>
      <c r="Q411" s="269" t="n">
        <v>0.0152</v>
      </c>
      <c r="R411" s="189" t="n">
        <v>43403</v>
      </c>
      <c r="S411" s="189" t="n">
        <v>43691</v>
      </c>
      <c r="T411" s="189" t="n">
        <v>43418</v>
      </c>
      <c r="U411" s="108" t="s">
        <v>782</v>
      </c>
      <c r="V411" s="106" t="n">
        <v>1</v>
      </c>
      <c r="W411" s="106" t="s">
        <v>27</v>
      </c>
      <c r="X411" s="106" t="s">
        <v>27</v>
      </c>
      <c r="Y411" s="174" t="n">
        <v>2</v>
      </c>
      <c r="Z411" s="174"/>
      <c r="AA411" s="174"/>
      <c r="AB411" s="173"/>
      <c r="AC411" s="106" t="s">
        <v>278</v>
      </c>
      <c r="AD411" s="174"/>
      <c r="AE411" s="174"/>
      <c r="AF411" s="109"/>
      <c r="AG411" s="226"/>
    </row>
    <row r="412" s="113" customFormat="true" ht="78" hidden="false" customHeight="true" outlineLevel="0" collapsed="false">
      <c r="A412" s="268" t="n">
        <v>5</v>
      </c>
      <c r="B412" s="197" t="s">
        <v>59</v>
      </c>
      <c r="C412" s="106"/>
      <c r="D412" s="106" t="s">
        <v>774</v>
      </c>
      <c r="E412" s="106" t="s">
        <v>109</v>
      </c>
      <c r="F412" s="188" t="s">
        <v>783</v>
      </c>
      <c r="G412" s="106" t="s">
        <v>111</v>
      </c>
      <c r="H412" s="106" t="s">
        <v>112</v>
      </c>
      <c r="I412" s="106" t="s">
        <v>779</v>
      </c>
      <c r="J412" s="177" t="s">
        <v>149</v>
      </c>
      <c r="K412" s="177" t="n">
        <v>13</v>
      </c>
      <c r="L412" s="177" t="s">
        <v>27</v>
      </c>
      <c r="M412" s="177" t="n">
        <v>1</v>
      </c>
      <c r="N412" s="269" t="n">
        <v>0.39382</v>
      </c>
      <c r="O412" s="109" t="n">
        <f aca="false">Q412/210*1000</f>
        <v>4.05666666666667</v>
      </c>
      <c r="P412" s="109" t="n">
        <f aca="false">O412</f>
        <v>4.05666666666667</v>
      </c>
      <c r="Q412" s="269" t="n">
        <v>0.8519</v>
      </c>
      <c r="R412" s="189" t="n">
        <v>43497</v>
      </c>
      <c r="S412" s="189"/>
      <c r="T412" s="189"/>
      <c r="U412" s="108"/>
      <c r="V412" s="106"/>
      <c r="W412" s="106"/>
      <c r="X412" s="106"/>
      <c r="Y412" s="174"/>
      <c r="Z412" s="174"/>
      <c r="AA412" s="174"/>
      <c r="AB412" s="173"/>
      <c r="AC412" s="106" t="s">
        <v>278</v>
      </c>
      <c r="AD412" s="174"/>
      <c r="AE412" s="174"/>
      <c r="AF412" s="109"/>
      <c r="AG412" s="226"/>
    </row>
    <row r="413" s="113" customFormat="true" ht="63.75" hidden="false" customHeight="true" outlineLevel="0" collapsed="false">
      <c r="A413" s="268" t="n">
        <v>6</v>
      </c>
      <c r="B413" s="106" t="s">
        <v>59</v>
      </c>
      <c r="C413" s="106"/>
      <c r="D413" s="106" t="s">
        <v>774</v>
      </c>
      <c r="E413" s="106" t="s">
        <v>109</v>
      </c>
      <c r="F413" s="106" t="s">
        <v>24</v>
      </c>
      <c r="G413" s="106" t="s">
        <v>111</v>
      </c>
      <c r="H413" s="106" t="s">
        <v>112</v>
      </c>
      <c r="I413" s="106" t="s">
        <v>112</v>
      </c>
      <c r="J413" s="177" t="n">
        <v>1</v>
      </c>
      <c r="K413" s="106" t="n">
        <v>14</v>
      </c>
      <c r="L413" s="106" t="s">
        <v>27</v>
      </c>
      <c r="M413" s="106" t="n">
        <v>10</v>
      </c>
      <c r="N413" s="109" t="n">
        <v>0.03</v>
      </c>
      <c r="O413" s="109" t="n">
        <f aca="false">Q413/210*1000</f>
        <v>0.371428571428571</v>
      </c>
      <c r="P413" s="109" t="n">
        <f aca="false">O413</f>
        <v>0.371428571428571</v>
      </c>
      <c r="Q413" s="109" t="n">
        <v>0.078</v>
      </c>
      <c r="R413" s="110" t="s">
        <v>295</v>
      </c>
      <c r="S413" s="107"/>
      <c r="T413" s="106"/>
      <c r="U413" s="106"/>
      <c r="V413" s="106" t="n">
        <v>1</v>
      </c>
      <c r="W413" s="106" t="s">
        <v>27</v>
      </c>
      <c r="X413" s="106" t="s">
        <v>27</v>
      </c>
      <c r="Y413" s="173" t="n">
        <v>1</v>
      </c>
      <c r="Z413" s="106"/>
      <c r="AA413" s="106"/>
      <c r="AB413" s="173"/>
      <c r="AC413" s="106" t="s">
        <v>278</v>
      </c>
      <c r="AD413" s="106"/>
      <c r="AE413" s="106"/>
      <c r="AF413" s="109"/>
      <c r="AG413" s="104"/>
    </row>
    <row r="414" s="270" customFormat="true" ht="60" hidden="false" customHeight="false" outlineLevel="0" collapsed="false">
      <c r="A414" s="221" t="n">
        <v>1</v>
      </c>
      <c r="B414" s="106" t="s">
        <v>59</v>
      </c>
      <c r="C414" s="106" t="s">
        <v>39</v>
      </c>
      <c r="D414" s="106" t="s">
        <v>784</v>
      </c>
      <c r="E414" s="106" t="s">
        <v>109</v>
      </c>
      <c r="F414" s="106" t="s">
        <v>785</v>
      </c>
      <c r="G414" s="249" t="s">
        <v>111</v>
      </c>
      <c r="H414" s="106" t="s">
        <v>373</v>
      </c>
      <c r="I414" s="250" t="s">
        <v>786</v>
      </c>
      <c r="J414" s="106" t="s">
        <v>265</v>
      </c>
      <c r="K414" s="106" t="n">
        <v>14</v>
      </c>
      <c r="L414" s="106" t="s">
        <v>27</v>
      </c>
      <c r="M414" s="106" t="n">
        <v>160</v>
      </c>
      <c r="N414" s="251" t="n">
        <v>0.292</v>
      </c>
      <c r="O414" s="109" t="n">
        <f aca="false">Q414/210*1000</f>
        <v>3.61428571428571</v>
      </c>
      <c r="P414" s="109" t="n">
        <f aca="false">O414</f>
        <v>3.61428571428571</v>
      </c>
      <c r="Q414" s="109" t="n">
        <v>0.759</v>
      </c>
      <c r="R414" s="252" t="n">
        <v>41915</v>
      </c>
      <c r="S414" s="110" t="n">
        <v>43069</v>
      </c>
      <c r="T414" s="252" t="n">
        <v>41922</v>
      </c>
      <c r="U414" s="110" t="n">
        <v>43826</v>
      </c>
      <c r="V414" s="106" t="n">
        <v>1</v>
      </c>
      <c r="W414" s="106" t="s">
        <v>27</v>
      </c>
      <c r="X414" s="106" t="s">
        <v>27</v>
      </c>
      <c r="Y414" s="106" t="n">
        <v>4</v>
      </c>
      <c r="Z414" s="106"/>
      <c r="AA414" s="106"/>
      <c r="AB414" s="106"/>
      <c r="AC414" s="106" t="s">
        <v>278</v>
      </c>
      <c r="AD414" s="106"/>
      <c r="AE414" s="106"/>
      <c r="AF414" s="109"/>
      <c r="AG414" s="104"/>
    </row>
    <row r="415" s="270" customFormat="true" ht="59.25" hidden="false" customHeight="true" outlineLevel="0" collapsed="false">
      <c r="A415" s="258" t="n">
        <v>1</v>
      </c>
      <c r="B415" s="106" t="s">
        <v>59</v>
      </c>
      <c r="C415" s="106" t="s">
        <v>52</v>
      </c>
      <c r="D415" s="106" t="s">
        <v>787</v>
      </c>
      <c r="E415" s="106" t="s">
        <v>109</v>
      </c>
      <c r="F415" s="250" t="s">
        <v>788</v>
      </c>
      <c r="G415" s="106" t="s">
        <v>111</v>
      </c>
      <c r="H415" s="106" t="s">
        <v>789</v>
      </c>
      <c r="I415" s="250" t="s">
        <v>788</v>
      </c>
      <c r="J415" s="177" t="n">
        <v>1</v>
      </c>
      <c r="K415" s="106" t="n">
        <v>14</v>
      </c>
      <c r="L415" s="106" t="s">
        <v>27</v>
      </c>
      <c r="M415" s="106" t="n">
        <v>76</v>
      </c>
      <c r="N415" s="109" t="n">
        <f aca="false">M415*3/1000</f>
        <v>0.228</v>
      </c>
      <c r="O415" s="109" t="n">
        <f aca="false">Q415/210*1000</f>
        <v>1.56</v>
      </c>
      <c r="P415" s="109" t="n">
        <f aca="false">O415</f>
        <v>1.56</v>
      </c>
      <c r="Q415" s="109" t="n">
        <v>0.3276</v>
      </c>
      <c r="R415" s="110" t="n">
        <v>43406</v>
      </c>
      <c r="S415" s="107"/>
      <c r="T415" s="252"/>
      <c r="U415" s="110"/>
      <c r="V415" s="106" t="n">
        <v>1</v>
      </c>
      <c r="W415" s="106" t="s">
        <v>27</v>
      </c>
      <c r="X415" s="106" t="s">
        <v>27</v>
      </c>
      <c r="Y415" s="106" t="n">
        <v>1</v>
      </c>
      <c r="Z415" s="106"/>
      <c r="AA415" s="106"/>
      <c r="AB415" s="106"/>
      <c r="AC415" s="106" t="s">
        <v>278</v>
      </c>
      <c r="AD415" s="106"/>
      <c r="AE415" s="106"/>
      <c r="AF415" s="109"/>
      <c r="AG415" s="104"/>
    </row>
    <row r="416" s="113" customFormat="true" ht="45" hidden="false" customHeight="false" outlineLevel="0" collapsed="false">
      <c r="A416" s="258" t="n">
        <v>2</v>
      </c>
      <c r="B416" s="106" t="s">
        <v>59</v>
      </c>
      <c r="C416" s="106"/>
      <c r="D416" s="106" t="s">
        <v>787</v>
      </c>
      <c r="E416" s="106" t="s">
        <v>109</v>
      </c>
      <c r="F416" s="106" t="s">
        <v>24</v>
      </c>
      <c r="G416" s="106" t="s">
        <v>111</v>
      </c>
      <c r="H416" s="106" t="s">
        <v>467</v>
      </c>
      <c r="I416" s="106"/>
      <c r="J416" s="177" t="n">
        <v>1</v>
      </c>
      <c r="K416" s="106" t="n">
        <v>14</v>
      </c>
      <c r="L416" s="106"/>
      <c r="M416" s="106" t="n">
        <v>5</v>
      </c>
      <c r="N416" s="109" t="n">
        <v>0.0114</v>
      </c>
      <c r="O416" s="109" t="n">
        <f aca="false">Q416/210*1000</f>
        <v>0.328571428571429</v>
      </c>
      <c r="P416" s="109" t="n">
        <f aca="false">O416</f>
        <v>0.328571428571429</v>
      </c>
      <c r="Q416" s="109" t="n">
        <v>0.069</v>
      </c>
      <c r="R416" s="110"/>
      <c r="S416" s="107"/>
      <c r="T416" s="106"/>
      <c r="U416" s="106"/>
      <c r="V416" s="106" t="n">
        <v>1</v>
      </c>
      <c r="W416" s="106" t="s">
        <v>27</v>
      </c>
      <c r="X416" s="106" t="s">
        <v>27</v>
      </c>
      <c r="Y416" s="106" t="n">
        <v>1</v>
      </c>
      <c r="Z416" s="106"/>
      <c r="AA416" s="106"/>
      <c r="AB416" s="106"/>
      <c r="AC416" s="106" t="s">
        <v>278</v>
      </c>
      <c r="AD416" s="106"/>
      <c r="AE416" s="106"/>
      <c r="AF416" s="109"/>
      <c r="AG416" s="89"/>
    </row>
    <row r="417" s="113" customFormat="true" ht="65.25" hidden="false" customHeight="true" outlineLevel="0" collapsed="false">
      <c r="A417" s="258" t="n">
        <v>1</v>
      </c>
      <c r="B417" s="106" t="s">
        <v>59</v>
      </c>
      <c r="C417" s="118" t="s">
        <v>49</v>
      </c>
      <c r="D417" s="106" t="s">
        <v>406</v>
      </c>
      <c r="E417" s="106" t="s">
        <v>109</v>
      </c>
      <c r="F417" s="253" t="s">
        <v>790</v>
      </c>
      <c r="G417" s="253" t="s">
        <v>111</v>
      </c>
      <c r="H417" s="253" t="s">
        <v>604</v>
      </c>
      <c r="I417" s="255" t="s">
        <v>791</v>
      </c>
      <c r="J417" s="177" t="n">
        <v>1</v>
      </c>
      <c r="K417" s="106" t="n">
        <v>13</v>
      </c>
      <c r="L417" s="106" t="s">
        <v>27</v>
      </c>
      <c r="M417" s="106" t="n">
        <v>1</v>
      </c>
      <c r="N417" s="109" t="n">
        <v>0.004</v>
      </c>
      <c r="O417" s="109" t="n">
        <f aca="false">Q417/210*1000</f>
        <v>0.0333333333333333</v>
      </c>
      <c r="P417" s="109" t="n">
        <f aca="false">O417</f>
        <v>0.0333333333333333</v>
      </c>
      <c r="Q417" s="109" t="n">
        <v>0.007</v>
      </c>
      <c r="R417" s="110" t="n">
        <v>43342</v>
      </c>
      <c r="S417" s="107"/>
      <c r="T417" s="106"/>
      <c r="U417" s="106"/>
      <c r="V417" s="106" t="n">
        <v>1</v>
      </c>
      <c r="W417" s="106" t="s">
        <v>27</v>
      </c>
      <c r="X417" s="106" t="s">
        <v>27</v>
      </c>
      <c r="Y417" s="106" t="n">
        <v>1</v>
      </c>
      <c r="Z417" s="106"/>
      <c r="AA417" s="106"/>
      <c r="AB417" s="106"/>
      <c r="AC417" s="106" t="s">
        <v>278</v>
      </c>
      <c r="AD417" s="106"/>
      <c r="AE417" s="106"/>
      <c r="AF417" s="109"/>
      <c r="AG417" s="89"/>
    </row>
    <row r="418" s="113" customFormat="true" ht="45" hidden="false" customHeight="false" outlineLevel="0" collapsed="false">
      <c r="A418" s="258" t="n">
        <v>2</v>
      </c>
      <c r="B418" s="106" t="s">
        <v>59</v>
      </c>
      <c r="C418" s="118"/>
      <c r="D418" s="106" t="s">
        <v>406</v>
      </c>
      <c r="E418" s="106" t="s">
        <v>109</v>
      </c>
      <c r="F418" s="106" t="s">
        <v>792</v>
      </c>
      <c r="G418" s="253" t="s">
        <v>111</v>
      </c>
      <c r="H418" s="253" t="s">
        <v>793</v>
      </c>
      <c r="I418" s="255" t="s">
        <v>794</v>
      </c>
      <c r="J418" s="177" t="n">
        <v>1</v>
      </c>
      <c r="K418" s="106" t="n">
        <v>13</v>
      </c>
      <c r="L418" s="106" t="s">
        <v>27</v>
      </c>
      <c r="M418" s="106" t="n">
        <v>1</v>
      </c>
      <c r="N418" s="109" t="n">
        <v>0.0025</v>
      </c>
      <c r="O418" s="109" t="n">
        <f aca="false">Q418/210*1000</f>
        <v>0.571428571428571</v>
      </c>
      <c r="P418" s="109" t="n">
        <f aca="false">O418</f>
        <v>0.571428571428571</v>
      </c>
      <c r="Q418" s="109" t="n">
        <v>0.12</v>
      </c>
      <c r="R418" s="110" t="n">
        <v>42842</v>
      </c>
      <c r="S418" s="107"/>
      <c r="T418" s="106"/>
      <c r="U418" s="106"/>
      <c r="V418" s="106" t="n">
        <v>1</v>
      </c>
      <c r="W418" s="106" t="s">
        <v>27</v>
      </c>
      <c r="X418" s="106" t="s">
        <v>27</v>
      </c>
      <c r="Y418" s="106" t="n">
        <v>1</v>
      </c>
      <c r="Z418" s="106"/>
      <c r="AA418" s="106"/>
      <c r="AB418" s="106"/>
      <c r="AC418" s="106" t="s">
        <v>278</v>
      </c>
      <c r="AD418" s="106"/>
      <c r="AE418" s="106"/>
      <c r="AF418" s="109"/>
      <c r="AG418" s="89"/>
    </row>
    <row r="419" s="113" customFormat="true" ht="60" hidden="false" customHeight="false" outlineLevel="0" collapsed="false">
      <c r="A419" s="258" t="n">
        <v>1</v>
      </c>
      <c r="B419" s="106" t="s">
        <v>59</v>
      </c>
      <c r="C419" s="118"/>
      <c r="D419" s="106" t="s">
        <v>795</v>
      </c>
      <c r="E419" s="106" t="s">
        <v>109</v>
      </c>
      <c r="F419" s="253" t="s">
        <v>796</v>
      </c>
      <c r="G419" s="253" t="s">
        <v>111</v>
      </c>
      <c r="H419" s="253" t="s">
        <v>793</v>
      </c>
      <c r="I419" s="255" t="s">
        <v>797</v>
      </c>
      <c r="J419" s="177" t="n">
        <v>1</v>
      </c>
      <c r="K419" s="106" t="n">
        <v>13</v>
      </c>
      <c r="L419" s="106" t="s">
        <v>27</v>
      </c>
      <c r="M419" s="106" t="n">
        <v>1</v>
      </c>
      <c r="N419" s="109" t="n">
        <v>0.004</v>
      </c>
      <c r="O419" s="109" t="n">
        <f aca="false">Q419/210*1000</f>
        <v>0.0238095238095238</v>
      </c>
      <c r="P419" s="109" t="n">
        <f aca="false">O419</f>
        <v>0.0238095238095238</v>
      </c>
      <c r="Q419" s="109" t="n">
        <v>0.005</v>
      </c>
      <c r="R419" s="110" t="n">
        <v>43200</v>
      </c>
      <c r="S419" s="107"/>
      <c r="T419" s="106"/>
      <c r="U419" s="106"/>
      <c r="V419" s="106" t="n">
        <v>1</v>
      </c>
      <c r="W419" s="106" t="s">
        <v>27</v>
      </c>
      <c r="X419" s="106" t="s">
        <v>27</v>
      </c>
      <c r="Y419" s="106" t="n">
        <v>1</v>
      </c>
      <c r="Z419" s="106"/>
      <c r="AA419" s="106"/>
      <c r="AB419" s="106"/>
      <c r="AC419" s="106" t="s">
        <v>278</v>
      </c>
      <c r="AD419" s="106"/>
      <c r="AE419" s="106"/>
      <c r="AF419" s="109"/>
      <c r="AG419" s="89"/>
    </row>
    <row r="420" s="113" customFormat="true" ht="62.25" hidden="false" customHeight="true" outlineLevel="0" collapsed="false">
      <c r="A420" s="258" t="n">
        <v>2</v>
      </c>
      <c r="B420" s="106" t="s">
        <v>59</v>
      </c>
      <c r="C420" s="118"/>
      <c r="D420" s="106" t="s">
        <v>795</v>
      </c>
      <c r="E420" s="106" t="s">
        <v>109</v>
      </c>
      <c r="F420" s="106" t="s">
        <v>798</v>
      </c>
      <c r="G420" s="253" t="s">
        <v>111</v>
      </c>
      <c r="H420" s="106" t="s">
        <v>512</v>
      </c>
      <c r="I420" s="106"/>
      <c r="J420" s="177" t="n">
        <v>1</v>
      </c>
      <c r="K420" s="106" t="n">
        <v>14</v>
      </c>
      <c r="L420" s="106"/>
      <c r="M420" s="106" t="n">
        <v>352</v>
      </c>
      <c r="N420" s="109" t="n">
        <v>1.763</v>
      </c>
      <c r="O420" s="109" t="n">
        <f aca="false">Q420/210*1000</f>
        <v>43.3190476190476</v>
      </c>
      <c r="P420" s="109" t="n">
        <f aca="false">O420</f>
        <v>43.3190476190476</v>
      </c>
      <c r="Q420" s="109" t="n">
        <v>9.097</v>
      </c>
      <c r="R420" s="110" t="s">
        <v>799</v>
      </c>
      <c r="S420" s="109"/>
      <c r="T420" s="106"/>
      <c r="U420" s="106"/>
      <c r="V420" s="106" t="n">
        <v>1</v>
      </c>
      <c r="W420" s="106" t="s">
        <v>27</v>
      </c>
      <c r="X420" s="106" t="s">
        <v>27</v>
      </c>
      <c r="Y420" s="106" t="n">
        <v>1</v>
      </c>
      <c r="Z420" s="106"/>
      <c r="AA420" s="106"/>
      <c r="AB420" s="106"/>
      <c r="AC420" s="106" t="s">
        <v>278</v>
      </c>
      <c r="AD420" s="106"/>
      <c r="AE420" s="106"/>
      <c r="AF420" s="109"/>
      <c r="AG420" s="89"/>
    </row>
    <row r="421" s="113" customFormat="true" ht="51" hidden="false" customHeight="true" outlineLevel="0" collapsed="false">
      <c r="A421" s="258" t="n">
        <v>3</v>
      </c>
      <c r="B421" s="106" t="s">
        <v>59</v>
      </c>
      <c r="C421" s="118"/>
      <c r="D421" s="106" t="s">
        <v>795</v>
      </c>
      <c r="E421" s="106" t="s">
        <v>109</v>
      </c>
      <c r="F421" s="106" t="s">
        <v>800</v>
      </c>
      <c r="G421" s="253" t="s">
        <v>111</v>
      </c>
      <c r="H421" s="106" t="s">
        <v>512</v>
      </c>
      <c r="I421" s="106"/>
      <c r="J421" s="177" t="n">
        <v>1</v>
      </c>
      <c r="K421" s="106" t="n">
        <v>14</v>
      </c>
      <c r="L421" s="106"/>
      <c r="M421" s="106" t="n">
        <v>124</v>
      </c>
      <c r="N421" s="109" t="n">
        <v>0.317</v>
      </c>
      <c r="O421" s="109" t="n">
        <f aca="false">Q421/210*1000</f>
        <v>7.79047619047619</v>
      </c>
      <c r="P421" s="109" t="n">
        <f aca="false">O421</f>
        <v>7.79047619047619</v>
      </c>
      <c r="Q421" s="109" t="n">
        <v>1.636</v>
      </c>
      <c r="R421" s="110" t="n">
        <v>42858</v>
      </c>
      <c r="S421" s="109"/>
      <c r="T421" s="106"/>
      <c r="U421" s="106"/>
      <c r="V421" s="106" t="n">
        <v>1</v>
      </c>
      <c r="W421" s="106" t="s">
        <v>27</v>
      </c>
      <c r="X421" s="106" t="s">
        <v>27</v>
      </c>
      <c r="Y421" s="106" t="n">
        <v>1</v>
      </c>
      <c r="Z421" s="106"/>
      <c r="AA421" s="106"/>
      <c r="AB421" s="106"/>
      <c r="AC421" s="106" t="s">
        <v>278</v>
      </c>
      <c r="AD421" s="106"/>
      <c r="AE421" s="106"/>
      <c r="AF421" s="109"/>
      <c r="AG421" s="271"/>
    </row>
    <row r="422" s="113" customFormat="true" ht="51" hidden="false" customHeight="true" outlineLevel="0" collapsed="false">
      <c r="A422" s="258" t="n">
        <v>4</v>
      </c>
      <c r="B422" s="106" t="s">
        <v>59</v>
      </c>
      <c r="C422" s="118"/>
      <c r="D422" s="106" t="s">
        <v>795</v>
      </c>
      <c r="E422" s="106" t="s">
        <v>109</v>
      </c>
      <c r="F422" s="106" t="s">
        <v>801</v>
      </c>
      <c r="G422" s="253" t="s">
        <v>111</v>
      </c>
      <c r="H422" s="106" t="s">
        <v>512</v>
      </c>
      <c r="I422" s="106"/>
      <c r="J422" s="177" t="n">
        <v>1</v>
      </c>
      <c r="K422" s="106" t="n">
        <v>14</v>
      </c>
      <c r="L422" s="106"/>
      <c r="M422" s="106" t="n">
        <v>134</v>
      </c>
      <c r="N422" s="109" t="n">
        <v>0.402</v>
      </c>
      <c r="O422" s="109" t="n">
        <f aca="false">Q422/210*1000</f>
        <v>9.87619047619048</v>
      </c>
      <c r="P422" s="109" t="n">
        <f aca="false">O422</f>
        <v>9.87619047619048</v>
      </c>
      <c r="Q422" s="109" t="n">
        <v>2.074</v>
      </c>
      <c r="R422" s="110" t="s">
        <v>802</v>
      </c>
      <c r="S422" s="109"/>
      <c r="T422" s="106"/>
      <c r="U422" s="106"/>
      <c r="V422" s="106" t="n">
        <v>1</v>
      </c>
      <c r="W422" s="106" t="s">
        <v>27</v>
      </c>
      <c r="X422" s="106" t="s">
        <v>27</v>
      </c>
      <c r="Y422" s="106" t="n">
        <v>1</v>
      </c>
      <c r="Z422" s="106"/>
      <c r="AA422" s="106"/>
      <c r="AB422" s="106"/>
      <c r="AC422" s="106" t="s">
        <v>278</v>
      </c>
      <c r="AD422" s="106"/>
      <c r="AE422" s="106"/>
      <c r="AF422" s="109"/>
      <c r="AG422" s="271"/>
    </row>
    <row r="423" s="113" customFormat="true" ht="51" hidden="false" customHeight="true" outlineLevel="0" collapsed="false">
      <c r="A423" s="258" t="n">
        <v>5</v>
      </c>
      <c r="B423" s="106" t="s">
        <v>59</v>
      </c>
      <c r="C423" s="118"/>
      <c r="D423" s="106" t="s">
        <v>795</v>
      </c>
      <c r="E423" s="106" t="s">
        <v>109</v>
      </c>
      <c r="F423" s="106" t="s">
        <v>464</v>
      </c>
      <c r="G423" s="253" t="s">
        <v>111</v>
      </c>
      <c r="H423" s="106" t="s">
        <v>512</v>
      </c>
      <c r="I423" s="106"/>
      <c r="J423" s="177" t="n">
        <v>1</v>
      </c>
      <c r="K423" s="106" t="n">
        <v>14</v>
      </c>
      <c r="L423" s="106"/>
      <c r="M423" s="106" t="n">
        <v>11</v>
      </c>
      <c r="N423" s="109" t="n">
        <v>0.033</v>
      </c>
      <c r="O423" s="109" t="n">
        <v>0.792</v>
      </c>
      <c r="P423" s="109" t="n">
        <f aca="false">O423</f>
        <v>0.792</v>
      </c>
      <c r="Q423" s="109" t="n">
        <v>0.191</v>
      </c>
      <c r="R423" s="109"/>
      <c r="S423" s="109"/>
      <c r="T423" s="106"/>
      <c r="U423" s="106"/>
      <c r="V423" s="106" t="n">
        <v>1</v>
      </c>
      <c r="W423" s="106" t="s">
        <v>27</v>
      </c>
      <c r="X423" s="106" t="s">
        <v>27</v>
      </c>
      <c r="Y423" s="106" t="n">
        <v>1</v>
      </c>
      <c r="Z423" s="106"/>
      <c r="AA423" s="106"/>
      <c r="AB423" s="106"/>
      <c r="AC423" s="106" t="s">
        <v>278</v>
      </c>
      <c r="AD423" s="106"/>
      <c r="AE423" s="106"/>
      <c r="AF423" s="109"/>
      <c r="AG423" s="271"/>
    </row>
    <row r="424" s="113" customFormat="true" ht="45" hidden="false" customHeight="true" outlineLevel="0" collapsed="false">
      <c r="A424" s="258" t="n">
        <v>1</v>
      </c>
      <c r="B424" s="106" t="s">
        <v>59</v>
      </c>
      <c r="C424" s="106" t="s">
        <v>53</v>
      </c>
      <c r="D424" s="106" t="s">
        <v>803</v>
      </c>
      <c r="E424" s="106" t="s">
        <v>109</v>
      </c>
      <c r="F424" s="106" t="s">
        <v>804</v>
      </c>
      <c r="G424" s="106" t="s">
        <v>111</v>
      </c>
      <c r="H424" s="106" t="s">
        <v>805</v>
      </c>
      <c r="I424" s="106" t="s">
        <v>806</v>
      </c>
      <c r="J424" s="177" t="n">
        <v>1</v>
      </c>
      <c r="K424" s="106" t="n">
        <v>11</v>
      </c>
      <c r="L424" s="106" t="s">
        <v>27</v>
      </c>
      <c r="M424" s="106" t="n">
        <v>1</v>
      </c>
      <c r="N424" s="109" t="n">
        <v>0.915416666666667</v>
      </c>
      <c r="O424" s="109" t="n">
        <f aca="false">Q424/210*1000</f>
        <v>21.9714285714286</v>
      </c>
      <c r="P424" s="109" t="n">
        <f aca="false">O424</f>
        <v>21.9714285714286</v>
      </c>
      <c r="Q424" s="109" t="n">
        <v>4.614</v>
      </c>
      <c r="R424" s="110" t="n">
        <v>42846</v>
      </c>
      <c r="S424" s="107"/>
      <c r="T424" s="106"/>
      <c r="U424" s="106"/>
      <c r="V424" s="106" t="n">
        <v>1</v>
      </c>
      <c r="W424" s="106" t="s">
        <v>27</v>
      </c>
      <c r="X424" s="106" t="s">
        <v>27</v>
      </c>
      <c r="Y424" s="106" t="n">
        <v>1</v>
      </c>
      <c r="Z424" s="106"/>
      <c r="AA424" s="106"/>
      <c r="AB424" s="106"/>
      <c r="AC424" s="106" t="s">
        <v>278</v>
      </c>
      <c r="AD424" s="106"/>
      <c r="AE424" s="106"/>
      <c r="AF424" s="109"/>
      <c r="AG424" s="89"/>
    </row>
    <row r="425" s="113" customFormat="true" ht="45" hidden="false" customHeight="false" outlineLevel="0" collapsed="false">
      <c r="A425" s="258" t="n">
        <v>2</v>
      </c>
      <c r="B425" s="106" t="s">
        <v>59</v>
      </c>
      <c r="C425" s="106"/>
      <c r="D425" s="106" t="s">
        <v>803</v>
      </c>
      <c r="E425" s="106" t="s">
        <v>109</v>
      </c>
      <c r="F425" s="106" t="s">
        <v>807</v>
      </c>
      <c r="G425" s="106" t="s">
        <v>111</v>
      </c>
      <c r="H425" s="106" t="s">
        <v>805</v>
      </c>
      <c r="I425" s="106" t="s">
        <v>808</v>
      </c>
      <c r="J425" s="177" t="n">
        <v>1</v>
      </c>
      <c r="K425" s="106" t="n">
        <v>12</v>
      </c>
      <c r="L425" s="106" t="s">
        <v>27</v>
      </c>
      <c r="M425" s="106" t="n">
        <v>1</v>
      </c>
      <c r="N425" s="109" t="n">
        <v>0.0160833333333333</v>
      </c>
      <c r="O425" s="109" t="n">
        <f aca="false">Q425/210*1000</f>
        <v>0.385714285714286</v>
      </c>
      <c r="P425" s="109" t="n">
        <f aca="false">O425</f>
        <v>0.385714285714286</v>
      </c>
      <c r="Q425" s="109" t="n">
        <v>0.081</v>
      </c>
      <c r="R425" s="110" t="n">
        <v>42887</v>
      </c>
      <c r="S425" s="107"/>
      <c r="T425" s="106"/>
      <c r="U425" s="106"/>
      <c r="V425" s="106" t="n">
        <v>1</v>
      </c>
      <c r="W425" s="106" t="s">
        <v>27</v>
      </c>
      <c r="X425" s="106" t="s">
        <v>27</v>
      </c>
      <c r="Y425" s="106" t="n">
        <v>1</v>
      </c>
      <c r="Z425" s="106"/>
      <c r="AA425" s="106"/>
      <c r="AB425" s="106"/>
      <c r="AC425" s="106" t="s">
        <v>278</v>
      </c>
      <c r="AD425" s="106"/>
      <c r="AE425" s="106"/>
      <c r="AF425" s="109"/>
      <c r="AG425" s="89"/>
    </row>
    <row r="426" s="113" customFormat="true" ht="45" hidden="false" customHeight="false" outlineLevel="0" collapsed="false">
      <c r="A426" s="258" t="n">
        <v>3</v>
      </c>
      <c r="B426" s="106" t="s">
        <v>59</v>
      </c>
      <c r="C426" s="106"/>
      <c r="D426" s="106" t="s">
        <v>803</v>
      </c>
      <c r="E426" s="106" t="s">
        <v>109</v>
      </c>
      <c r="F426" s="106" t="s">
        <v>809</v>
      </c>
      <c r="G426" s="106" t="s">
        <v>111</v>
      </c>
      <c r="H426" s="106" t="s">
        <v>805</v>
      </c>
      <c r="I426" s="106" t="s">
        <v>810</v>
      </c>
      <c r="J426" s="177" t="n">
        <v>1</v>
      </c>
      <c r="K426" s="106" t="n">
        <v>12</v>
      </c>
      <c r="L426" s="106" t="s">
        <v>27</v>
      </c>
      <c r="M426" s="106" t="n">
        <v>1</v>
      </c>
      <c r="N426" s="109" t="n">
        <v>0.00275</v>
      </c>
      <c r="O426" s="109" t="n">
        <f aca="false">Q426/210*1000</f>
        <v>0.114285714285714</v>
      </c>
      <c r="P426" s="109" t="n">
        <f aca="false">O426</f>
        <v>0.114285714285714</v>
      </c>
      <c r="Q426" s="109" t="n">
        <v>0.024</v>
      </c>
      <c r="R426" s="110" t="n">
        <v>43131</v>
      </c>
      <c r="S426" s="107"/>
      <c r="T426" s="106"/>
      <c r="U426" s="106"/>
      <c r="V426" s="106" t="n">
        <v>1</v>
      </c>
      <c r="W426" s="106" t="s">
        <v>27</v>
      </c>
      <c r="X426" s="106" t="s">
        <v>27</v>
      </c>
      <c r="Y426" s="106" t="n">
        <v>1</v>
      </c>
      <c r="Z426" s="106"/>
      <c r="AA426" s="106"/>
      <c r="AB426" s="106"/>
      <c r="AC426" s="106" t="s">
        <v>278</v>
      </c>
      <c r="AD426" s="106"/>
      <c r="AE426" s="106"/>
      <c r="AF426" s="109"/>
      <c r="AG426" s="89"/>
    </row>
    <row r="427" s="113" customFormat="true" ht="45" hidden="false" customHeight="false" outlineLevel="0" collapsed="false">
      <c r="A427" s="258" t="n">
        <v>4</v>
      </c>
      <c r="B427" s="106" t="s">
        <v>59</v>
      </c>
      <c r="C427" s="106"/>
      <c r="D427" s="106" t="s">
        <v>803</v>
      </c>
      <c r="E427" s="106" t="s">
        <v>109</v>
      </c>
      <c r="F427" s="106" t="s">
        <v>24</v>
      </c>
      <c r="G427" s="106" t="s">
        <v>111</v>
      </c>
      <c r="H427" s="106" t="s">
        <v>805</v>
      </c>
      <c r="I427" s="106"/>
      <c r="J427" s="177" t="n">
        <v>1</v>
      </c>
      <c r="K427" s="106" t="n">
        <v>14</v>
      </c>
      <c r="L427" s="106"/>
      <c r="M427" s="106" t="n">
        <v>15</v>
      </c>
      <c r="N427" s="109" t="n">
        <f aca="false">M427*3/1000</f>
        <v>0.045</v>
      </c>
      <c r="O427" s="109" t="n">
        <f aca="false">Q427/210*1000</f>
        <v>1.242</v>
      </c>
      <c r="P427" s="109" t="n">
        <f aca="false">O427</f>
        <v>1.242</v>
      </c>
      <c r="Q427" s="109" t="n">
        <f aca="false">M427*3*24*1.15*210/1000000</f>
        <v>0.26082</v>
      </c>
      <c r="R427" s="110"/>
      <c r="S427" s="107"/>
      <c r="T427" s="106"/>
      <c r="U427" s="106"/>
      <c r="V427" s="106" t="n">
        <v>1</v>
      </c>
      <c r="W427" s="106" t="s">
        <v>27</v>
      </c>
      <c r="X427" s="106" t="s">
        <v>27</v>
      </c>
      <c r="Y427" s="106" t="n">
        <v>1</v>
      </c>
      <c r="Z427" s="106"/>
      <c r="AA427" s="106"/>
      <c r="AB427" s="106"/>
      <c r="AC427" s="106" t="s">
        <v>278</v>
      </c>
      <c r="AD427" s="106"/>
      <c r="AE427" s="106"/>
      <c r="AF427" s="109"/>
      <c r="AG427" s="89"/>
    </row>
    <row r="428" s="113" customFormat="true" ht="45" hidden="false" customHeight="true" outlineLevel="0" collapsed="false">
      <c r="A428" s="258" t="n">
        <v>1</v>
      </c>
      <c r="B428" s="106" t="s">
        <v>59</v>
      </c>
      <c r="C428" s="144" t="s">
        <v>45</v>
      </c>
      <c r="D428" s="106" t="s">
        <v>811</v>
      </c>
      <c r="E428" s="106" t="s">
        <v>109</v>
      </c>
      <c r="F428" s="106" t="s">
        <v>812</v>
      </c>
      <c r="G428" s="253" t="s">
        <v>111</v>
      </c>
      <c r="H428" s="253" t="s">
        <v>519</v>
      </c>
      <c r="I428" s="255" t="s">
        <v>813</v>
      </c>
      <c r="J428" s="177" t="n">
        <v>1</v>
      </c>
      <c r="K428" s="106" t="n">
        <v>13</v>
      </c>
      <c r="L428" s="106" t="s">
        <v>27</v>
      </c>
      <c r="M428" s="106" t="n">
        <v>1</v>
      </c>
      <c r="N428" s="109" t="n">
        <v>0.00625</v>
      </c>
      <c r="O428" s="109" t="n">
        <f aca="false">Q428/210*1000</f>
        <v>0.142857142857143</v>
      </c>
      <c r="P428" s="109" t="n">
        <f aca="false">O428</f>
        <v>0.142857142857143</v>
      </c>
      <c r="Q428" s="109" t="n">
        <v>0.03</v>
      </c>
      <c r="R428" s="110" t="n">
        <v>42562</v>
      </c>
      <c r="S428" s="107"/>
      <c r="T428" s="106"/>
      <c r="U428" s="106"/>
      <c r="V428" s="106" t="n">
        <v>1</v>
      </c>
      <c r="W428" s="106" t="s">
        <v>27</v>
      </c>
      <c r="X428" s="106" t="s">
        <v>27</v>
      </c>
      <c r="Y428" s="106" t="n">
        <v>1</v>
      </c>
      <c r="Z428" s="106"/>
      <c r="AA428" s="106"/>
      <c r="AB428" s="106"/>
      <c r="AC428" s="106" t="s">
        <v>278</v>
      </c>
      <c r="AD428" s="106"/>
      <c r="AE428" s="106"/>
      <c r="AF428" s="109"/>
      <c r="AG428" s="89"/>
    </row>
    <row r="429" s="113" customFormat="true" ht="45" hidden="false" customHeight="false" outlineLevel="0" collapsed="false">
      <c r="A429" s="258" t="n">
        <v>2</v>
      </c>
      <c r="B429" s="106" t="s">
        <v>59</v>
      </c>
      <c r="C429" s="144"/>
      <c r="D429" s="106" t="s">
        <v>811</v>
      </c>
      <c r="E429" s="106" t="s">
        <v>109</v>
      </c>
      <c r="F429" s="106" t="s">
        <v>814</v>
      </c>
      <c r="G429" s="253" t="s">
        <v>111</v>
      </c>
      <c r="H429" s="253" t="s">
        <v>519</v>
      </c>
      <c r="I429" s="255" t="s">
        <v>815</v>
      </c>
      <c r="J429" s="177" t="n">
        <v>1</v>
      </c>
      <c r="K429" s="106" t="n">
        <v>13</v>
      </c>
      <c r="L429" s="106" t="s">
        <v>27</v>
      </c>
      <c r="M429" s="106" t="n">
        <v>1</v>
      </c>
      <c r="N429" s="109" t="n">
        <v>0.04</v>
      </c>
      <c r="O429" s="109" t="n">
        <f aca="false">Q429/210*1000</f>
        <v>0.952380952380952</v>
      </c>
      <c r="P429" s="109" t="n">
        <f aca="false">O429</f>
        <v>0.952380952380952</v>
      </c>
      <c r="Q429" s="109" t="n">
        <v>0.2</v>
      </c>
      <c r="R429" s="110" t="n">
        <v>42585</v>
      </c>
      <c r="S429" s="107"/>
      <c r="T429" s="106"/>
      <c r="U429" s="106"/>
      <c r="V429" s="106" t="n">
        <v>1</v>
      </c>
      <c r="W429" s="106" t="s">
        <v>27</v>
      </c>
      <c r="X429" s="106" t="s">
        <v>27</v>
      </c>
      <c r="Y429" s="106" t="n">
        <v>1</v>
      </c>
      <c r="Z429" s="106"/>
      <c r="AA429" s="106"/>
      <c r="AB429" s="106"/>
      <c r="AC429" s="106" t="s">
        <v>278</v>
      </c>
      <c r="AD429" s="106"/>
      <c r="AE429" s="106"/>
      <c r="AF429" s="109"/>
      <c r="AG429" s="89"/>
    </row>
    <row r="430" s="113" customFormat="true" ht="60" hidden="false" customHeight="false" outlineLevel="0" collapsed="false">
      <c r="A430" s="258" t="n">
        <v>3</v>
      </c>
      <c r="B430" s="106" t="s">
        <v>59</v>
      </c>
      <c r="C430" s="144"/>
      <c r="D430" s="106" t="s">
        <v>811</v>
      </c>
      <c r="E430" s="106" t="s">
        <v>109</v>
      </c>
      <c r="F430" s="106" t="s">
        <v>816</v>
      </c>
      <c r="G430" s="253" t="s">
        <v>111</v>
      </c>
      <c r="H430" s="253" t="s">
        <v>519</v>
      </c>
      <c r="I430" s="255" t="s">
        <v>817</v>
      </c>
      <c r="J430" s="177" t="n">
        <v>1</v>
      </c>
      <c r="K430" s="106" t="n">
        <v>12</v>
      </c>
      <c r="L430" s="106" t="s">
        <v>27</v>
      </c>
      <c r="M430" s="106" t="n">
        <v>1</v>
      </c>
      <c r="N430" s="109" t="n">
        <v>0.0166666666666667</v>
      </c>
      <c r="O430" s="109" t="n">
        <f aca="false">Q430/210*1000</f>
        <v>0.380952380952381</v>
      </c>
      <c r="P430" s="109" t="n">
        <f aca="false">O430</f>
        <v>0.380952380952381</v>
      </c>
      <c r="Q430" s="109" t="n">
        <v>0.08</v>
      </c>
      <c r="R430" s="110" t="n">
        <v>42408</v>
      </c>
      <c r="S430" s="110" t="n">
        <v>43465</v>
      </c>
      <c r="T430" s="110" t="n">
        <v>42824</v>
      </c>
      <c r="U430" s="110" t="n">
        <v>43554</v>
      </c>
      <c r="V430" s="106" t="n">
        <v>1</v>
      </c>
      <c r="W430" s="106" t="s">
        <v>27</v>
      </c>
      <c r="X430" s="106" t="s">
        <v>27</v>
      </c>
      <c r="Y430" s="106" t="n">
        <v>1</v>
      </c>
      <c r="Z430" s="106"/>
      <c r="AA430" s="106"/>
      <c r="AB430" s="106"/>
      <c r="AC430" s="106" t="s">
        <v>278</v>
      </c>
      <c r="AD430" s="106"/>
      <c r="AE430" s="106"/>
      <c r="AF430" s="109"/>
      <c r="AG430" s="89" t="s">
        <v>818</v>
      </c>
    </row>
    <row r="431" s="113" customFormat="true" ht="45" hidden="false" customHeight="false" outlineLevel="0" collapsed="false">
      <c r="A431" s="258" t="n">
        <v>4</v>
      </c>
      <c r="B431" s="106" t="s">
        <v>59</v>
      </c>
      <c r="C431" s="144"/>
      <c r="D431" s="106" t="s">
        <v>811</v>
      </c>
      <c r="E431" s="106" t="s">
        <v>109</v>
      </c>
      <c r="F431" s="106" t="s">
        <v>819</v>
      </c>
      <c r="G431" s="253" t="s">
        <v>111</v>
      </c>
      <c r="H431" s="253" t="s">
        <v>519</v>
      </c>
      <c r="I431" s="255" t="s">
        <v>820</v>
      </c>
      <c r="J431" s="177" t="n">
        <v>1</v>
      </c>
      <c r="K431" s="106" t="n">
        <v>13</v>
      </c>
      <c r="L431" s="106" t="s">
        <v>27</v>
      </c>
      <c r="M431" s="106" t="n">
        <v>1</v>
      </c>
      <c r="N431" s="109" t="n">
        <v>0.0625</v>
      </c>
      <c r="O431" s="109" t="n">
        <f aca="false">Q431/210*1000</f>
        <v>1.52380952380952</v>
      </c>
      <c r="P431" s="109" t="n">
        <f aca="false">O431</f>
        <v>1.52380952380952</v>
      </c>
      <c r="Q431" s="109" t="n">
        <v>0.32</v>
      </c>
      <c r="R431" s="110" t="n">
        <v>42562</v>
      </c>
      <c r="S431" s="107"/>
      <c r="T431" s="106"/>
      <c r="U431" s="106"/>
      <c r="V431" s="106" t="n">
        <v>1</v>
      </c>
      <c r="W431" s="106" t="s">
        <v>27</v>
      </c>
      <c r="X431" s="106" t="s">
        <v>27</v>
      </c>
      <c r="Y431" s="106" t="n">
        <v>1</v>
      </c>
      <c r="Z431" s="106"/>
      <c r="AA431" s="106"/>
      <c r="AB431" s="106"/>
      <c r="AC431" s="106" t="s">
        <v>278</v>
      </c>
      <c r="AD431" s="106"/>
      <c r="AE431" s="106"/>
      <c r="AF431" s="109"/>
      <c r="AG431" s="89"/>
    </row>
    <row r="432" s="113" customFormat="true" ht="45" hidden="false" customHeight="false" outlineLevel="0" collapsed="false">
      <c r="A432" s="258" t="n">
        <v>5</v>
      </c>
      <c r="B432" s="106" t="s">
        <v>59</v>
      </c>
      <c r="C432" s="144"/>
      <c r="D432" s="106" t="s">
        <v>811</v>
      </c>
      <c r="E432" s="106" t="s">
        <v>109</v>
      </c>
      <c r="F432" s="106" t="s">
        <v>821</v>
      </c>
      <c r="G432" s="253" t="s">
        <v>111</v>
      </c>
      <c r="H432" s="253" t="s">
        <v>519</v>
      </c>
      <c r="I432" s="255" t="s">
        <v>822</v>
      </c>
      <c r="J432" s="177" t="n">
        <v>1</v>
      </c>
      <c r="K432" s="106" t="n">
        <v>13</v>
      </c>
      <c r="L432" s="106" t="s">
        <v>27</v>
      </c>
      <c r="M432" s="106" t="n">
        <v>1</v>
      </c>
      <c r="N432" s="109" t="n">
        <v>0.005</v>
      </c>
      <c r="O432" s="109" t="n">
        <f aca="false">Q432/210*1000</f>
        <v>0.0476190476190476</v>
      </c>
      <c r="P432" s="109" t="n">
        <f aca="false">O432</f>
        <v>0.0476190476190476</v>
      </c>
      <c r="Q432" s="109" t="n">
        <v>0.01</v>
      </c>
      <c r="R432" s="110" t="n">
        <v>42570</v>
      </c>
      <c r="S432" s="107"/>
      <c r="T432" s="106"/>
      <c r="U432" s="106"/>
      <c r="V432" s="106" t="n">
        <v>1</v>
      </c>
      <c r="W432" s="106" t="s">
        <v>27</v>
      </c>
      <c r="X432" s="106" t="s">
        <v>27</v>
      </c>
      <c r="Y432" s="106" t="n">
        <v>1</v>
      </c>
      <c r="Z432" s="106"/>
      <c r="AA432" s="106"/>
      <c r="AB432" s="106"/>
      <c r="AC432" s="106" t="s">
        <v>278</v>
      </c>
      <c r="AD432" s="106"/>
      <c r="AE432" s="106"/>
      <c r="AF432" s="109"/>
      <c r="AG432" s="89"/>
    </row>
    <row r="433" s="113" customFormat="true" ht="45" hidden="false" customHeight="false" outlineLevel="0" collapsed="false">
      <c r="A433" s="258" t="n">
        <v>6</v>
      </c>
      <c r="B433" s="106" t="s">
        <v>59</v>
      </c>
      <c r="C433" s="144"/>
      <c r="D433" s="106" t="s">
        <v>811</v>
      </c>
      <c r="E433" s="106" t="s">
        <v>109</v>
      </c>
      <c r="F433" s="106" t="s">
        <v>823</v>
      </c>
      <c r="G433" s="253" t="s">
        <v>111</v>
      </c>
      <c r="H433" s="253" t="s">
        <v>519</v>
      </c>
      <c r="I433" s="253" t="s">
        <v>824</v>
      </c>
      <c r="J433" s="177" t="n">
        <v>1</v>
      </c>
      <c r="K433" s="106" t="n">
        <v>13</v>
      </c>
      <c r="L433" s="106" t="s">
        <v>27</v>
      </c>
      <c r="M433" s="106" t="n">
        <v>1</v>
      </c>
      <c r="N433" s="109" t="n">
        <v>0.01</v>
      </c>
      <c r="O433" s="109" t="n">
        <f aca="false">Q433/210*1000</f>
        <v>0.595238095238095</v>
      </c>
      <c r="P433" s="109" t="n">
        <f aca="false">O433</f>
        <v>0.595238095238095</v>
      </c>
      <c r="Q433" s="109" t="n">
        <v>0.125</v>
      </c>
      <c r="R433" s="110" t="n">
        <v>42782</v>
      </c>
      <c r="S433" s="107"/>
      <c r="T433" s="106"/>
      <c r="U433" s="106"/>
      <c r="V433" s="106" t="n">
        <v>1</v>
      </c>
      <c r="W433" s="106" t="s">
        <v>27</v>
      </c>
      <c r="X433" s="106" t="s">
        <v>27</v>
      </c>
      <c r="Y433" s="106" t="n">
        <v>1</v>
      </c>
      <c r="Z433" s="106"/>
      <c r="AA433" s="106"/>
      <c r="AB433" s="106"/>
      <c r="AC433" s="106" t="s">
        <v>278</v>
      </c>
      <c r="AD433" s="106"/>
      <c r="AE433" s="106"/>
      <c r="AF433" s="109"/>
      <c r="AG433" s="89"/>
    </row>
    <row r="434" s="113" customFormat="true" ht="45" hidden="false" customHeight="false" outlineLevel="0" collapsed="false">
      <c r="A434" s="258" t="n">
        <v>7</v>
      </c>
      <c r="B434" s="106" t="s">
        <v>59</v>
      </c>
      <c r="C434" s="144"/>
      <c r="D434" s="106" t="s">
        <v>811</v>
      </c>
      <c r="E434" s="106" t="s">
        <v>109</v>
      </c>
      <c r="F434" s="106" t="s">
        <v>825</v>
      </c>
      <c r="G434" s="253" t="s">
        <v>111</v>
      </c>
      <c r="H434" s="253" t="s">
        <v>519</v>
      </c>
      <c r="I434" s="255" t="s">
        <v>826</v>
      </c>
      <c r="J434" s="177" t="n">
        <v>1</v>
      </c>
      <c r="K434" s="106" t="n">
        <v>13</v>
      </c>
      <c r="L434" s="106" t="s">
        <v>27</v>
      </c>
      <c r="M434" s="106" t="n">
        <v>1</v>
      </c>
      <c r="N434" s="109" t="n">
        <v>0.05</v>
      </c>
      <c r="O434" s="109" t="n">
        <f aca="false">Q434/210*1000</f>
        <v>1.19047619047619</v>
      </c>
      <c r="P434" s="109" t="n">
        <f aca="false">O434</f>
        <v>1.19047619047619</v>
      </c>
      <c r="Q434" s="109" t="n">
        <v>0.25</v>
      </c>
      <c r="R434" s="110" t="n">
        <v>42828</v>
      </c>
      <c r="S434" s="107"/>
      <c r="T434" s="106"/>
      <c r="U434" s="106"/>
      <c r="V434" s="106" t="n">
        <v>1</v>
      </c>
      <c r="W434" s="106" t="s">
        <v>27</v>
      </c>
      <c r="X434" s="106" t="s">
        <v>27</v>
      </c>
      <c r="Y434" s="106" t="n">
        <v>1</v>
      </c>
      <c r="Z434" s="106"/>
      <c r="AA434" s="106"/>
      <c r="AB434" s="106"/>
      <c r="AC434" s="106" t="s">
        <v>278</v>
      </c>
      <c r="AD434" s="106"/>
      <c r="AE434" s="106"/>
      <c r="AF434" s="109"/>
      <c r="AG434" s="89"/>
    </row>
    <row r="435" s="113" customFormat="true" ht="45" hidden="false" customHeight="false" outlineLevel="0" collapsed="false">
      <c r="A435" s="258" t="n">
        <v>8</v>
      </c>
      <c r="B435" s="106" t="s">
        <v>59</v>
      </c>
      <c r="C435" s="144"/>
      <c r="D435" s="106" t="s">
        <v>811</v>
      </c>
      <c r="E435" s="106" t="s">
        <v>109</v>
      </c>
      <c r="F435" s="106" t="s">
        <v>827</v>
      </c>
      <c r="G435" s="253" t="s">
        <v>111</v>
      </c>
      <c r="H435" s="253" t="s">
        <v>519</v>
      </c>
      <c r="I435" s="255" t="s">
        <v>828</v>
      </c>
      <c r="J435" s="177" t="n">
        <v>1</v>
      </c>
      <c r="K435" s="106" t="n">
        <v>13</v>
      </c>
      <c r="L435" s="106" t="s">
        <v>27</v>
      </c>
      <c r="M435" s="106" t="n">
        <v>1</v>
      </c>
      <c r="N435" s="109" t="n">
        <v>0.004</v>
      </c>
      <c r="O435" s="109" t="n">
        <f aca="false">Q435/210*1000</f>
        <v>0.0476190476190476</v>
      </c>
      <c r="P435" s="109" t="n">
        <f aca="false">O435</f>
        <v>0.0476190476190476</v>
      </c>
      <c r="Q435" s="109" t="n">
        <v>0.01</v>
      </c>
      <c r="R435" s="110" t="n">
        <v>42983</v>
      </c>
      <c r="S435" s="107"/>
      <c r="T435" s="106"/>
      <c r="U435" s="106"/>
      <c r="V435" s="106" t="n">
        <v>1</v>
      </c>
      <c r="W435" s="106" t="s">
        <v>27</v>
      </c>
      <c r="X435" s="106" t="s">
        <v>27</v>
      </c>
      <c r="Y435" s="106" t="n">
        <v>1</v>
      </c>
      <c r="Z435" s="106"/>
      <c r="AA435" s="106"/>
      <c r="AB435" s="106"/>
      <c r="AC435" s="106" t="s">
        <v>278</v>
      </c>
      <c r="AD435" s="106"/>
      <c r="AE435" s="106"/>
      <c r="AF435" s="109"/>
      <c r="AG435" s="89"/>
    </row>
    <row r="436" s="113" customFormat="true" ht="45" hidden="false" customHeight="false" outlineLevel="0" collapsed="false">
      <c r="A436" s="258" t="n">
        <v>9</v>
      </c>
      <c r="B436" s="106" t="s">
        <v>59</v>
      </c>
      <c r="C436" s="144"/>
      <c r="D436" s="126" t="s">
        <v>811</v>
      </c>
      <c r="E436" s="126" t="s">
        <v>109</v>
      </c>
      <c r="F436" s="272" t="s">
        <v>829</v>
      </c>
      <c r="G436" s="256" t="s">
        <v>111</v>
      </c>
      <c r="H436" s="256" t="s">
        <v>519</v>
      </c>
      <c r="I436" s="257" t="s">
        <v>830</v>
      </c>
      <c r="J436" s="182" t="n">
        <v>1</v>
      </c>
      <c r="K436" s="126" t="n">
        <v>13</v>
      </c>
      <c r="L436" s="126" t="s">
        <v>27</v>
      </c>
      <c r="M436" s="126" t="n">
        <v>1</v>
      </c>
      <c r="N436" s="132" t="n">
        <v>0.003</v>
      </c>
      <c r="O436" s="132" t="n">
        <v>0.072</v>
      </c>
      <c r="P436" s="132" t="n">
        <f aca="false">O436</f>
        <v>0.072</v>
      </c>
      <c r="Q436" s="132" t="n">
        <v>0.003</v>
      </c>
      <c r="R436" s="134" t="n">
        <v>42993</v>
      </c>
      <c r="S436" s="163"/>
      <c r="T436" s="126"/>
      <c r="U436" s="126"/>
      <c r="V436" s="126" t="n">
        <v>1</v>
      </c>
      <c r="W436" s="126" t="s">
        <v>27</v>
      </c>
      <c r="X436" s="126" t="s">
        <v>27</v>
      </c>
      <c r="Y436" s="126" t="n">
        <v>5</v>
      </c>
      <c r="Z436" s="126"/>
      <c r="AA436" s="126"/>
      <c r="AB436" s="126"/>
      <c r="AC436" s="126" t="s">
        <v>157</v>
      </c>
      <c r="AD436" s="126"/>
      <c r="AE436" s="134" t="n">
        <v>43483</v>
      </c>
      <c r="AF436" s="259" t="n">
        <v>2.7</v>
      </c>
      <c r="AG436" s="89"/>
    </row>
    <row r="437" s="113" customFormat="true" ht="45" hidden="false" customHeight="false" outlineLevel="0" collapsed="false">
      <c r="A437" s="258" t="n">
        <v>10</v>
      </c>
      <c r="B437" s="106" t="s">
        <v>59</v>
      </c>
      <c r="C437" s="144"/>
      <c r="D437" s="106" t="s">
        <v>811</v>
      </c>
      <c r="E437" s="106" t="s">
        <v>109</v>
      </c>
      <c r="F437" s="106" t="s">
        <v>831</v>
      </c>
      <c r="G437" s="253" t="s">
        <v>111</v>
      </c>
      <c r="H437" s="253" t="s">
        <v>519</v>
      </c>
      <c r="I437" s="255" t="s">
        <v>832</v>
      </c>
      <c r="J437" s="177" t="n">
        <v>1</v>
      </c>
      <c r="K437" s="106" t="n">
        <v>13</v>
      </c>
      <c r="L437" s="106" t="s">
        <v>27</v>
      </c>
      <c r="M437" s="106" t="n">
        <v>1</v>
      </c>
      <c r="N437" s="109" t="n">
        <v>0.001</v>
      </c>
      <c r="O437" s="109" t="n">
        <f aca="false">Q437/210*1000</f>
        <v>0.0476190476190476</v>
      </c>
      <c r="P437" s="109" t="n">
        <f aca="false">O437</f>
        <v>0.0476190476190476</v>
      </c>
      <c r="Q437" s="109" t="n">
        <v>0.01</v>
      </c>
      <c r="R437" s="110" t="n">
        <v>43028</v>
      </c>
      <c r="S437" s="107"/>
      <c r="T437" s="106"/>
      <c r="U437" s="106"/>
      <c r="V437" s="106" t="n">
        <v>1</v>
      </c>
      <c r="W437" s="106" t="s">
        <v>27</v>
      </c>
      <c r="X437" s="106" t="s">
        <v>27</v>
      </c>
      <c r="Y437" s="106" t="n">
        <v>1</v>
      </c>
      <c r="Z437" s="106"/>
      <c r="AA437" s="106"/>
      <c r="AB437" s="106"/>
      <c r="AC437" s="106" t="s">
        <v>278</v>
      </c>
      <c r="AD437" s="106"/>
      <c r="AE437" s="106"/>
      <c r="AF437" s="109"/>
      <c r="AG437" s="89"/>
    </row>
    <row r="438" s="113" customFormat="true" ht="45" hidden="false" customHeight="false" outlineLevel="0" collapsed="false">
      <c r="A438" s="258" t="n">
        <v>11</v>
      </c>
      <c r="B438" s="106" t="s">
        <v>59</v>
      </c>
      <c r="C438" s="144"/>
      <c r="D438" s="106" t="s">
        <v>811</v>
      </c>
      <c r="E438" s="106" t="s">
        <v>109</v>
      </c>
      <c r="F438" s="106" t="s">
        <v>833</v>
      </c>
      <c r="G438" s="253" t="s">
        <v>111</v>
      </c>
      <c r="H438" s="253" t="s">
        <v>519</v>
      </c>
      <c r="I438" s="255" t="s">
        <v>834</v>
      </c>
      <c r="J438" s="177" t="n">
        <v>1</v>
      </c>
      <c r="K438" s="106" t="n">
        <v>13</v>
      </c>
      <c r="L438" s="106" t="s">
        <v>27</v>
      </c>
      <c r="M438" s="106" t="n">
        <v>1</v>
      </c>
      <c r="N438" s="109" t="n">
        <v>0.004</v>
      </c>
      <c r="O438" s="109" t="n">
        <f aca="false">Q438/210*1000</f>
        <v>0.0952380952380953</v>
      </c>
      <c r="P438" s="109" t="n">
        <f aca="false">O438</f>
        <v>0.0952380952380953</v>
      </c>
      <c r="Q438" s="109" t="n">
        <v>0.02</v>
      </c>
      <c r="R438" s="110" t="n">
        <v>43067</v>
      </c>
      <c r="S438" s="107"/>
      <c r="T438" s="106"/>
      <c r="U438" s="106"/>
      <c r="V438" s="106" t="n">
        <v>1</v>
      </c>
      <c r="W438" s="106" t="s">
        <v>27</v>
      </c>
      <c r="X438" s="106" t="s">
        <v>27</v>
      </c>
      <c r="Y438" s="106" t="n">
        <v>1</v>
      </c>
      <c r="Z438" s="106"/>
      <c r="AA438" s="106"/>
      <c r="AB438" s="106"/>
      <c r="AC438" s="106" t="s">
        <v>278</v>
      </c>
      <c r="AD438" s="106"/>
      <c r="AE438" s="106"/>
      <c r="AF438" s="109"/>
      <c r="AG438" s="89"/>
    </row>
    <row r="439" s="113" customFormat="true" ht="45" hidden="false" customHeight="false" outlineLevel="0" collapsed="false">
      <c r="A439" s="258" t="n">
        <v>12</v>
      </c>
      <c r="B439" s="106" t="s">
        <v>59</v>
      </c>
      <c r="C439" s="144"/>
      <c r="D439" s="118" t="s">
        <v>811</v>
      </c>
      <c r="E439" s="191" t="s">
        <v>109</v>
      </c>
      <c r="F439" s="106" t="s">
        <v>835</v>
      </c>
      <c r="G439" s="264" t="s">
        <v>111</v>
      </c>
      <c r="H439" s="253" t="s">
        <v>519</v>
      </c>
      <c r="I439" s="255" t="s">
        <v>836</v>
      </c>
      <c r="J439" s="177" t="n">
        <v>1</v>
      </c>
      <c r="K439" s="106" t="n">
        <v>13</v>
      </c>
      <c r="L439" s="106" t="s">
        <v>27</v>
      </c>
      <c r="M439" s="273" t="n">
        <v>1</v>
      </c>
      <c r="N439" s="109" t="n">
        <v>0.023</v>
      </c>
      <c r="O439" s="109" t="n">
        <f aca="false">Q439/210*1000</f>
        <v>0.571428571428571</v>
      </c>
      <c r="P439" s="109" t="n">
        <f aca="false">O439</f>
        <v>0.571428571428571</v>
      </c>
      <c r="Q439" s="109" t="n">
        <v>0.12</v>
      </c>
      <c r="R439" s="110" t="n">
        <v>43041</v>
      </c>
      <c r="S439" s="107"/>
      <c r="T439" s="106"/>
      <c r="U439" s="106"/>
      <c r="V439" s="106" t="n">
        <v>1</v>
      </c>
      <c r="W439" s="106" t="s">
        <v>27</v>
      </c>
      <c r="X439" s="106" t="s">
        <v>27</v>
      </c>
      <c r="Y439" s="106" t="n">
        <v>1</v>
      </c>
      <c r="Z439" s="106"/>
      <c r="AA439" s="106"/>
      <c r="AB439" s="106"/>
      <c r="AC439" s="106" t="s">
        <v>278</v>
      </c>
      <c r="AD439" s="106"/>
      <c r="AE439" s="106"/>
      <c r="AF439" s="109"/>
      <c r="AG439" s="89"/>
    </row>
    <row r="440" s="113" customFormat="true" ht="45" hidden="false" customHeight="false" outlineLevel="0" collapsed="false">
      <c r="A440" s="258" t="n">
        <v>13</v>
      </c>
      <c r="B440" s="106" t="s">
        <v>59</v>
      </c>
      <c r="C440" s="144"/>
      <c r="D440" s="118" t="s">
        <v>811</v>
      </c>
      <c r="E440" s="191" t="s">
        <v>109</v>
      </c>
      <c r="F440" s="274" t="s">
        <v>833</v>
      </c>
      <c r="G440" s="264" t="s">
        <v>111</v>
      </c>
      <c r="H440" s="253" t="s">
        <v>519</v>
      </c>
      <c r="I440" s="255" t="s">
        <v>837</v>
      </c>
      <c r="J440" s="177" t="n">
        <v>1</v>
      </c>
      <c r="K440" s="106" t="n">
        <v>13</v>
      </c>
      <c r="L440" s="106" t="s">
        <v>27</v>
      </c>
      <c r="M440" s="273" t="n">
        <v>1</v>
      </c>
      <c r="N440" s="109" t="n">
        <v>0.002</v>
      </c>
      <c r="O440" s="109" t="n">
        <f aca="false">Q440/210*1000</f>
        <v>0.0476190476190476</v>
      </c>
      <c r="P440" s="109" t="n">
        <f aca="false">O440</f>
        <v>0.0476190476190476</v>
      </c>
      <c r="Q440" s="109" t="n">
        <v>0.01</v>
      </c>
      <c r="R440" s="110" t="n">
        <v>43067</v>
      </c>
      <c r="S440" s="107"/>
      <c r="T440" s="106"/>
      <c r="U440" s="106"/>
      <c r="V440" s="106" t="n">
        <v>1</v>
      </c>
      <c r="W440" s="106" t="s">
        <v>27</v>
      </c>
      <c r="X440" s="106" t="s">
        <v>27</v>
      </c>
      <c r="Y440" s="106" t="n">
        <v>1</v>
      </c>
      <c r="Z440" s="106"/>
      <c r="AA440" s="106"/>
      <c r="AB440" s="106"/>
      <c r="AC440" s="106" t="s">
        <v>278</v>
      </c>
      <c r="AD440" s="106"/>
      <c r="AE440" s="106"/>
      <c r="AF440" s="109"/>
      <c r="AG440" s="89"/>
    </row>
    <row r="441" s="113" customFormat="true" ht="45" hidden="false" customHeight="false" outlineLevel="0" collapsed="false">
      <c r="A441" s="258" t="n">
        <v>14</v>
      </c>
      <c r="B441" s="106" t="s">
        <v>59</v>
      </c>
      <c r="C441" s="144"/>
      <c r="D441" s="106" t="s">
        <v>811</v>
      </c>
      <c r="E441" s="106" t="s">
        <v>109</v>
      </c>
      <c r="F441" s="106" t="s">
        <v>838</v>
      </c>
      <c r="G441" s="253" t="s">
        <v>111</v>
      </c>
      <c r="H441" s="106" t="s">
        <v>519</v>
      </c>
      <c r="I441" s="106" t="s">
        <v>839</v>
      </c>
      <c r="J441" s="177" t="n">
        <v>1</v>
      </c>
      <c r="K441" s="106" t="n">
        <v>13</v>
      </c>
      <c r="L441" s="106" t="s">
        <v>27</v>
      </c>
      <c r="M441" s="106" t="n">
        <v>1</v>
      </c>
      <c r="N441" s="109" t="n">
        <v>0.001</v>
      </c>
      <c r="O441" s="109" t="n">
        <f aca="false">Q441/210*1000</f>
        <v>0.0476190476190476</v>
      </c>
      <c r="P441" s="109" t="n">
        <f aca="false">O441</f>
        <v>0.0476190476190476</v>
      </c>
      <c r="Q441" s="109" t="n">
        <v>0.01</v>
      </c>
      <c r="R441" s="110" t="n">
        <v>43115</v>
      </c>
      <c r="S441" s="107"/>
      <c r="T441" s="106"/>
      <c r="U441" s="106"/>
      <c r="V441" s="106" t="n">
        <v>1</v>
      </c>
      <c r="W441" s="106" t="s">
        <v>27</v>
      </c>
      <c r="X441" s="106" t="s">
        <v>27</v>
      </c>
      <c r="Y441" s="106" t="n">
        <v>1</v>
      </c>
      <c r="Z441" s="106"/>
      <c r="AA441" s="106"/>
      <c r="AB441" s="106"/>
      <c r="AC441" s="106" t="s">
        <v>278</v>
      </c>
      <c r="AD441" s="106"/>
      <c r="AE441" s="106"/>
      <c r="AF441" s="109"/>
      <c r="AG441" s="89"/>
    </row>
    <row r="442" s="113" customFormat="true" ht="45" hidden="false" customHeight="false" outlineLevel="0" collapsed="false">
      <c r="A442" s="258" t="n">
        <v>15</v>
      </c>
      <c r="B442" s="106" t="s">
        <v>59</v>
      </c>
      <c r="C442" s="144"/>
      <c r="D442" s="106" t="s">
        <v>811</v>
      </c>
      <c r="E442" s="106" t="s">
        <v>109</v>
      </c>
      <c r="F442" s="106" t="s">
        <v>840</v>
      </c>
      <c r="G442" s="253" t="s">
        <v>111</v>
      </c>
      <c r="H442" s="106" t="s">
        <v>519</v>
      </c>
      <c r="I442" s="107" t="s">
        <v>841</v>
      </c>
      <c r="J442" s="177" t="n">
        <v>1</v>
      </c>
      <c r="K442" s="106" t="n">
        <v>13</v>
      </c>
      <c r="L442" s="106" t="s">
        <v>27</v>
      </c>
      <c r="M442" s="106" t="n">
        <v>1</v>
      </c>
      <c r="N442" s="109" t="n">
        <v>0.006</v>
      </c>
      <c r="O442" s="109" t="n">
        <f aca="false">Q442/210*1000</f>
        <v>0.142857142857143</v>
      </c>
      <c r="P442" s="109" t="n">
        <f aca="false">O442</f>
        <v>0.142857142857143</v>
      </c>
      <c r="Q442" s="109" t="n">
        <v>0.03</v>
      </c>
      <c r="R442" s="110" t="n">
        <v>43116</v>
      </c>
      <c r="S442" s="107"/>
      <c r="T442" s="106"/>
      <c r="U442" s="106"/>
      <c r="V442" s="106" t="n">
        <v>1</v>
      </c>
      <c r="W442" s="106" t="s">
        <v>27</v>
      </c>
      <c r="X442" s="106" t="s">
        <v>27</v>
      </c>
      <c r="Y442" s="106" t="n">
        <v>1</v>
      </c>
      <c r="Z442" s="106"/>
      <c r="AA442" s="106"/>
      <c r="AB442" s="106"/>
      <c r="AC442" s="106" t="s">
        <v>278</v>
      </c>
      <c r="AD442" s="106"/>
      <c r="AE442" s="106"/>
      <c r="AF442" s="109"/>
      <c r="AG442" s="89"/>
    </row>
    <row r="443" s="113" customFormat="true" ht="45" hidden="false" customHeight="false" outlineLevel="0" collapsed="false">
      <c r="A443" s="258" t="n">
        <v>16</v>
      </c>
      <c r="B443" s="106" t="s">
        <v>59</v>
      </c>
      <c r="C443" s="144"/>
      <c r="D443" s="126" t="s">
        <v>811</v>
      </c>
      <c r="E443" s="126" t="s">
        <v>109</v>
      </c>
      <c r="F443" s="126" t="s">
        <v>842</v>
      </c>
      <c r="G443" s="256" t="s">
        <v>111</v>
      </c>
      <c r="H443" s="126" t="s">
        <v>519</v>
      </c>
      <c r="I443" s="163" t="s">
        <v>843</v>
      </c>
      <c r="J443" s="182" t="n">
        <v>1</v>
      </c>
      <c r="K443" s="126" t="n">
        <v>13</v>
      </c>
      <c r="L443" s="126" t="s">
        <v>27</v>
      </c>
      <c r="M443" s="126" t="n">
        <v>1</v>
      </c>
      <c r="N443" s="132" t="n">
        <v>0.015</v>
      </c>
      <c r="O443" s="132" t="n">
        <v>0.36</v>
      </c>
      <c r="P443" s="132" t="n">
        <f aca="false">O443</f>
        <v>0.36</v>
      </c>
      <c r="Q443" s="132" t="n">
        <v>0.029</v>
      </c>
      <c r="R443" s="134" t="n">
        <v>43130</v>
      </c>
      <c r="S443" s="163"/>
      <c r="T443" s="126"/>
      <c r="U443" s="126"/>
      <c r="V443" s="126" t="n">
        <v>1</v>
      </c>
      <c r="W443" s="126" t="s">
        <v>27</v>
      </c>
      <c r="X443" s="126" t="s">
        <v>27</v>
      </c>
      <c r="Y443" s="126" t="n">
        <v>5</v>
      </c>
      <c r="Z443" s="126"/>
      <c r="AA443" s="126"/>
      <c r="AB443" s="126"/>
      <c r="AC443" s="126" t="s">
        <v>157</v>
      </c>
      <c r="AD443" s="126"/>
      <c r="AE443" s="134" t="n">
        <v>43494</v>
      </c>
      <c r="AF443" s="259" t="n">
        <v>14.6</v>
      </c>
      <c r="AG443" s="89"/>
    </row>
    <row r="444" s="113" customFormat="true" ht="45" hidden="false" customHeight="false" outlineLevel="0" collapsed="false">
      <c r="A444" s="258" t="n">
        <v>17</v>
      </c>
      <c r="B444" s="106" t="s">
        <v>59</v>
      </c>
      <c r="C444" s="144"/>
      <c r="D444" s="106" t="s">
        <v>811</v>
      </c>
      <c r="E444" s="106" t="s">
        <v>109</v>
      </c>
      <c r="F444" s="106" t="s">
        <v>844</v>
      </c>
      <c r="G444" s="253" t="s">
        <v>111</v>
      </c>
      <c r="H444" s="106" t="s">
        <v>519</v>
      </c>
      <c r="I444" s="107" t="s">
        <v>845</v>
      </c>
      <c r="J444" s="177" t="n">
        <v>1</v>
      </c>
      <c r="K444" s="106" t="n">
        <v>13</v>
      </c>
      <c r="L444" s="106" t="s">
        <v>27</v>
      </c>
      <c r="M444" s="106" t="n">
        <v>1</v>
      </c>
      <c r="N444" s="109" t="n">
        <v>0.004</v>
      </c>
      <c r="O444" s="109" t="n">
        <f aca="false">Q444/210*1000</f>
        <v>0.0952380952380953</v>
      </c>
      <c r="P444" s="109" t="n">
        <f aca="false">O444</f>
        <v>0.0952380952380953</v>
      </c>
      <c r="Q444" s="109" t="n">
        <v>0.02</v>
      </c>
      <c r="R444" s="110" t="n">
        <v>43172</v>
      </c>
      <c r="S444" s="107"/>
      <c r="T444" s="106"/>
      <c r="U444" s="106"/>
      <c r="V444" s="106" t="n">
        <v>1</v>
      </c>
      <c r="W444" s="106" t="s">
        <v>27</v>
      </c>
      <c r="X444" s="106" t="s">
        <v>27</v>
      </c>
      <c r="Y444" s="106" t="n">
        <v>1</v>
      </c>
      <c r="Z444" s="106"/>
      <c r="AA444" s="106"/>
      <c r="AB444" s="106"/>
      <c r="AC444" s="106" t="s">
        <v>278</v>
      </c>
      <c r="AD444" s="106"/>
      <c r="AE444" s="106"/>
      <c r="AF444" s="109"/>
      <c r="AG444" s="89"/>
    </row>
    <row r="445" s="113" customFormat="true" ht="45" hidden="false" customHeight="false" outlineLevel="0" collapsed="false">
      <c r="A445" s="258" t="n">
        <v>18</v>
      </c>
      <c r="B445" s="106" t="s">
        <v>59</v>
      </c>
      <c r="C445" s="144"/>
      <c r="D445" s="106" t="s">
        <v>811</v>
      </c>
      <c r="E445" s="106" t="s">
        <v>109</v>
      </c>
      <c r="F445" s="106" t="s">
        <v>846</v>
      </c>
      <c r="G445" s="253" t="s">
        <v>111</v>
      </c>
      <c r="H445" s="106" t="s">
        <v>519</v>
      </c>
      <c r="I445" s="107" t="s">
        <v>847</v>
      </c>
      <c r="J445" s="177" t="n">
        <v>1</v>
      </c>
      <c r="K445" s="106" t="n">
        <v>13</v>
      </c>
      <c r="L445" s="106" t="s">
        <v>27</v>
      </c>
      <c r="M445" s="106" t="n">
        <v>1</v>
      </c>
      <c r="N445" s="109" t="n">
        <v>0.01</v>
      </c>
      <c r="O445" s="109" t="n">
        <f aca="false">Q445/210*1000</f>
        <v>0.285714285714286</v>
      </c>
      <c r="P445" s="109" t="n">
        <f aca="false">O445</f>
        <v>0.285714285714286</v>
      </c>
      <c r="Q445" s="109" t="n">
        <v>0.06</v>
      </c>
      <c r="R445" s="110" t="n">
        <v>43136</v>
      </c>
      <c r="S445" s="107"/>
      <c r="T445" s="106"/>
      <c r="U445" s="106"/>
      <c r="V445" s="106" t="n">
        <v>1</v>
      </c>
      <c r="W445" s="106" t="s">
        <v>27</v>
      </c>
      <c r="X445" s="106" t="s">
        <v>27</v>
      </c>
      <c r="Y445" s="106" t="n">
        <v>1</v>
      </c>
      <c r="Z445" s="106"/>
      <c r="AA445" s="106"/>
      <c r="AB445" s="106" t="n">
        <v>1</v>
      </c>
      <c r="AC445" s="106" t="s">
        <v>278</v>
      </c>
      <c r="AD445" s="106"/>
      <c r="AE445" s="106"/>
      <c r="AF445" s="109"/>
      <c r="AG445" s="89"/>
    </row>
    <row r="446" s="113" customFormat="true" ht="60" hidden="false" customHeight="false" outlineLevel="0" collapsed="false">
      <c r="A446" s="258" t="n">
        <v>19</v>
      </c>
      <c r="B446" s="106" t="s">
        <v>59</v>
      </c>
      <c r="C446" s="144"/>
      <c r="D446" s="106" t="s">
        <v>811</v>
      </c>
      <c r="E446" s="106" t="s">
        <v>109</v>
      </c>
      <c r="F446" s="106" t="s">
        <v>848</v>
      </c>
      <c r="G446" s="253" t="s">
        <v>111</v>
      </c>
      <c r="H446" s="106" t="s">
        <v>519</v>
      </c>
      <c r="I446" s="106" t="s">
        <v>849</v>
      </c>
      <c r="J446" s="177" t="n">
        <v>1</v>
      </c>
      <c r="K446" s="106" t="n">
        <v>13</v>
      </c>
      <c r="L446" s="106" t="s">
        <v>27</v>
      </c>
      <c r="M446" s="106" t="n">
        <v>1</v>
      </c>
      <c r="N446" s="109" t="n">
        <v>0.007</v>
      </c>
      <c r="O446" s="109" t="n">
        <f aca="false">Q446/210*1000</f>
        <v>0.0666666666666667</v>
      </c>
      <c r="P446" s="109" t="n">
        <f aca="false">O446</f>
        <v>0.0666666666666667</v>
      </c>
      <c r="Q446" s="109" t="n">
        <v>0.014</v>
      </c>
      <c r="R446" s="110" t="n">
        <v>43244</v>
      </c>
      <c r="S446" s="107" t="n">
        <v>2019</v>
      </c>
      <c r="T446" s="110" t="n">
        <v>43260</v>
      </c>
      <c r="U446" s="110" t="n">
        <v>43625</v>
      </c>
      <c r="V446" s="106" t="n">
        <v>1</v>
      </c>
      <c r="W446" s="106" t="s">
        <v>27</v>
      </c>
      <c r="X446" s="106" t="s">
        <v>27</v>
      </c>
      <c r="Y446" s="106" t="n">
        <v>3</v>
      </c>
      <c r="Z446" s="106"/>
      <c r="AA446" s="106"/>
      <c r="AB446" s="106"/>
      <c r="AC446" s="106" t="s">
        <v>278</v>
      </c>
      <c r="AD446" s="106"/>
      <c r="AE446" s="106"/>
      <c r="AF446" s="109"/>
      <c r="AG446" s="89"/>
    </row>
    <row r="447" s="113" customFormat="true" ht="45" hidden="false" customHeight="false" outlineLevel="0" collapsed="false">
      <c r="A447" s="258" t="n">
        <v>20</v>
      </c>
      <c r="B447" s="106" t="s">
        <v>59</v>
      </c>
      <c r="C447" s="144"/>
      <c r="D447" s="106" t="s">
        <v>811</v>
      </c>
      <c r="E447" s="106" t="s">
        <v>109</v>
      </c>
      <c r="F447" s="106" t="s">
        <v>850</v>
      </c>
      <c r="G447" s="253" t="s">
        <v>111</v>
      </c>
      <c r="H447" s="106" t="s">
        <v>519</v>
      </c>
      <c r="I447" s="107" t="s">
        <v>851</v>
      </c>
      <c r="J447" s="177" t="n">
        <v>1</v>
      </c>
      <c r="K447" s="106" t="n">
        <v>13</v>
      </c>
      <c r="L447" s="106" t="s">
        <v>27</v>
      </c>
      <c r="M447" s="106" t="n">
        <v>1</v>
      </c>
      <c r="N447" s="109" t="n">
        <v>0.011</v>
      </c>
      <c r="O447" s="109" t="n">
        <f aca="false">Q447/210*1000</f>
        <v>0.10952380952381</v>
      </c>
      <c r="P447" s="109" t="n">
        <f aca="false">O447</f>
        <v>0.10952380952381</v>
      </c>
      <c r="Q447" s="109" t="n">
        <v>0.023</v>
      </c>
      <c r="R447" s="110" t="n">
        <v>43297</v>
      </c>
      <c r="S447" s="107" t="n">
        <v>2019</v>
      </c>
      <c r="T447" s="110" t="n">
        <v>43326</v>
      </c>
      <c r="U447" s="110" t="n">
        <v>43691</v>
      </c>
      <c r="V447" s="106" t="n">
        <v>1</v>
      </c>
      <c r="W447" s="106" t="s">
        <v>27</v>
      </c>
      <c r="X447" s="106" t="s">
        <v>27</v>
      </c>
      <c r="Y447" s="106" t="n">
        <v>1</v>
      </c>
      <c r="Z447" s="106"/>
      <c r="AA447" s="106"/>
      <c r="AB447" s="106"/>
      <c r="AC447" s="106" t="s">
        <v>278</v>
      </c>
      <c r="AD447" s="106"/>
      <c r="AE447" s="106"/>
      <c r="AF447" s="109"/>
      <c r="AG447" s="89"/>
    </row>
    <row r="448" s="113" customFormat="true" ht="45" hidden="false" customHeight="false" outlineLevel="0" collapsed="false">
      <c r="A448" s="258" t="n">
        <v>21</v>
      </c>
      <c r="B448" s="106" t="s">
        <v>59</v>
      </c>
      <c r="C448" s="144"/>
      <c r="D448" s="106" t="s">
        <v>811</v>
      </c>
      <c r="E448" s="106" t="s">
        <v>109</v>
      </c>
      <c r="F448" s="106" t="s">
        <v>852</v>
      </c>
      <c r="G448" s="253" t="s">
        <v>111</v>
      </c>
      <c r="H448" s="106" t="s">
        <v>519</v>
      </c>
      <c r="I448" s="107" t="s">
        <v>853</v>
      </c>
      <c r="J448" s="177" t="n">
        <v>1</v>
      </c>
      <c r="K448" s="106" t="n">
        <v>13</v>
      </c>
      <c r="L448" s="106" t="s">
        <v>27</v>
      </c>
      <c r="M448" s="106" t="n">
        <v>1</v>
      </c>
      <c r="N448" s="109" t="n">
        <v>0.296</v>
      </c>
      <c r="O448" s="109" t="n">
        <f aca="false">Q448/210*1000</f>
        <v>3.54285714285714</v>
      </c>
      <c r="P448" s="109" t="n">
        <f aca="false">O448</f>
        <v>3.54285714285714</v>
      </c>
      <c r="Q448" s="109" t="n">
        <v>0.744</v>
      </c>
      <c r="R448" s="110" t="n">
        <v>43347</v>
      </c>
      <c r="S448" s="107"/>
      <c r="T448" s="110"/>
      <c r="U448" s="110"/>
      <c r="V448" s="106" t="n">
        <v>1</v>
      </c>
      <c r="W448" s="106" t="s">
        <v>27</v>
      </c>
      <c r="X448" s="106" t="s">
        <v>27</v>
      </c>
      <c r="Y448" s="106" t="n">
        <v>1</v>
      </c>
      <c r="Z448" s="106"/>
      <c r="AA448" s="106"/>
      <c r="AB448" s="106"/>
      <c r="AC448" s="106" t="s">
        <v>278</v>
      </c>
      <c r="AD448" s="106"/>
      <c r="AE448" s="106"/>
      <c r="AF448" s="109"/>
      <c r="AG448" s="89"/>
    </row>
    <row r="449" s="113" customFormat="true" ht="45" hidden="false" customHeight="false" outlineLevel="0" collapsed="false">
      <c r="A449" s="258" t="n">
        <v>22</v>
      </c>
      <c r="B449" s="106" t="s">
        <v>59</v>
      </c>
      <c r="C449" s="144"/>
      <c r="D449" s="106" t="s">
        <v>811</v>
      </c>
      <c r="E449" s="106" t="s">
        <v>109</v>
      </c>
      <c r="F449" s="106" t="s">
        <v>854</v>
      </c>
      <c r="G449" s="253" t="s">
        <v>111</v>
      </c>
      <c r="H449" s="106" t="s">
        <v>519</v>
      </c>
      <c r="I449" s="107" t="s">
        <v>855</v>
      </c>
      <c r="J449" s="177" t="n">
        <v>1</v>
      </c>
      <c r="K449" s="106" t="n">
        <v>14</v>
      </c>
      <c r="L449" s="106" t="s">
        <v>27</v>
      </c>
      <c r="M449" s="106" t="n">
        <v>20</v>
      </c>
      <c r="N449" s="109" t="n">
        <v>0.06</v>
      </c>
      <c r="O449" s="109" t="n">
        <v>1.44</v>
      </c>
      <c r="P449" s="109" t="n">
        <v>1.44</v>
      </c>
      <c r="Q449" s="109" t="n">
        <v>0.281</v>
      </c>
      <c r="R449" s="110" t="n">
        <v>43536</v>
      </c>
      <c r="S449" s="107"/>
      <c r="T449" s="110"/>
      <c r="U449" s="110"/>
      <c r="V449" s="106" t="n">
        <v>1</v>
      </c>
      <c r="W449" s="106" t="s">
        <v>27</v>
      </c>
      <c r="X449" s="106" t="s">
        <v>27</v>
      </c>
      <c r="Y449" s="106" t="n">
        <v>1</v>
      </c>
      <c r="Z449" s="106"/>
      <c r="AA449" s="106"/>
      <c r="AB449" s="106"/>
      <c r="AC449" s="106" t="s">
        <v>278</v>
      </c>
      <c r="AD449" s="106"/>
      <c r="AE449" s="106"/>
      <c r="AF449" s="109"/>
      <c r="AG449" s="89"/>
    </row>
    <row r="450" s="113" customFormat="true" ht="59.25" hidden="false" customHeight="true" outlineLevel="0" collapsed="false">
      <c r="A450" s="258" t="n">
        <v>23</v>
      </c>
      <c r="B450" s="106" t="s">
        <v>59</v>
      </c>
      <c r="C450" s="144"/>
      <c r="D450" s="106" t="s">
        <v>811</v>
      </c>
      <c r="E450" s="106" t="s">
        <v>109</v>
      </c>
      <c r="F450" s="106" t="s">
        <v>854</v>
      </c>
      <c r="G450" s="253" t="s">
        <v>111</v>
      </c>
      <c r="H450" s="106" t="s">
        <v>519</v>
      </c>
      <c r="I450" s="107" t="s">
        <v>856</v>
      </c>
      <c r="J450" s="177" t="n">
        <v>1</v>
      </c>
      <c r="K450" s="106" t="n">
        <v>14</v>
      </c>
      <c r="L450" s="106" t="s">
        <v>27</v>
      </c>
      <c r="M450" s="106" t="n">
        <v>3</v>
      </c>
      <c r="N450" s="109" t="n">
        <v>0.009</v>
      </c>
      <c r="O450" s="109" t="n">
        <v>0.216</v>
      </c>
      <c r="P450" s="109" t="n">
        <v>0.216</v>
      </c>
      <c r="Q450" s="109" t="n">
        <v>0.042</v>
      </c>
      <c r="R450" s="110" t="n">
        <v>43536</v>
      </c>
      <c r="S450" s="107"/>
      <c r="T450" s="110"/>
      <c r="U450" s="110"/>
      <c r="V450" s="106" t="n">
        <v>1</v>
      </c>
      <c r="W450" s="106" t="s">
        <v>27</v>
      </c>
      <c r="X450" s="106" t="s">
        <v>27</v>
      </c>
      <c r="Y450" s="106" t="n">
        <v>1</v>
      </c>
      <c r="Z450" s="106"/>
      <c r="AA450" s="106"/>
      <c r="AB450" s="106"/>
      <c r="AC450" s="106" t="s">
        <v>278</v>
      </c>
      <c r="AD450" s="106"/>
      <c r="AE450" s="106"/>
      <c r="AF450" s="109"/>
      <c r="AG450" s="89"/>
    </row>
    <row r="451" s="113" customFormat="true" ht="45" hidden="false" customHeight="false" outlineLevel="0" collapsed="false">
      <c r="A451" s="258" t="n">
        <v>24</v>
      </c>
      <c r="B451" s="106" t="s">
        <v>59</v>
      </c>
      <c r="C451" s="144"/>
      <c r="D451" s="106" t="s">
        <v>811</v>
      </c>
      <c r="E451" s="106" t="s">
        <v>109</v>
      </c>
      <c r="F451" s="106" t="s">
        <v>857</v>
      </c>
      <c r="G451" s="253" t="s">
        <v>111</v>
      </c>
      <c r="H451" s="106" t="s">
        <v>519</v>
      </c>
      <c r="I451" s="107" t="s">
        <v>858</v>
      </c>
      <c r="J451" s="177" t="n">
        <v>1</v>
      </c>
      <c r="K451" s="106" t="n">
        <v>14</v>
      </c>
      <c r="L451" s="106" t="s">
        <v>768</v>
      </c>
      <c r="M451" s="106" t="n">
        <v>3</v>
      </c>
      <c r="N451" s="109" t="n">
        <v>0.027</v>
      </c>
      <c r="O451" s="109" t="n">
        <v>0.646</v>
      </c>
      <c r="P451" s="109" t="n">
        <v>0.646</v>
      </c>
      <c r="Q451" s="109" t="n">
        <v>0.048</v>
      </c>
      <c r="R451" s="110" t="n">
        <v>43546</v>
      </c>
      <c r="S451" s="107"/>
      <c r="T451" s="110"/>
      <c r="U451" s="110"/>
      <c r="V451" s="106" t="n">
        <v>1</v>
      </c>
      <c r="W451" s="106" t="s">
        <v>27</v>
      </c>
      <c r="X451" s="106" t="s">
        <v>27</v>
      </c>
      <c r="Y451" s="106" t="n">
        <v>1</v>
      </c>
      <c r="Z451" s="106"/>
      <c r="AA451" s="106"/>
      <c r="AB451" s="106"/>
      <c r="AC451" s="106" t="s">
        <v>278</v>
      </c>
      <c r="AD451" s="106"/>
      <c r="AE451" s="106"/>
      <c r="AF451" s="109"/>
      <c r="AG451" s="89"/>
    </row>
    <row r="452" s="113" customFormat="true" ht="45" hidden="false" customHeight="false" outlineLevel="0" collapsed="false">
      <c r="A452" s="258" t="n">
        <v>25</v>
      </c>
      <c r="B452" s="106" t="s">
        <v>59</v>
      </c>
      <c r="C452" s="144"/>
      <c r="D452" s="106" t="s">
        <v>811</v>
      </c>
      <c r="E452" s="106" t="s">
        <v>109</v>
      </c>
      <c r="F452" s="106" t="s">
        <v>464</v>
      </c>
      <c r="G452" s="253" t="s">
        <v>111</v>
      </c>
      <c r="H452" s="106" t="s">
        <v>519</v>
      </c>
      <c r="I452" s="106"/>
      <c r="J452" s="177" t="n">
        <v>1</v>
      </c>
      <c r="K452" s="106" t="n">
        <v>14</v>
      </c>
      <c r="L452" s="106" t="s">
        <v>27</v>
      </c>
      <c r="M452" s="106" t="n">
        <v>64</v>
      </c>
      <c r="N452" s="109" t="n">
        <v>0.192</v>
      </c>
      <c r="O452" s="109" t="n">
        <v>4.608</v>
      </c>
      <c r="P452" s="109" t="n">
        <f aca="false">O452</f>
        <v>4.608</v>
      </c>
      <c r="Q452" s="109" t="n">
        <v>1.113</v>
      </c>
      <c r="R452" s="110"/>
      <c r="S452" s="109"/>
      <c r="T452" s="106"/>
      <c r="U452" s="106"/>
      <c r="V452" s="106" t="n">
        <v>1</v>
      </c>
      <c r="W452" s="106" t="s">
        <v>27</v>
      </c>
      <c r="X452" s="106" t="s">
        <v>27</v>
      </c>
      <c r="Y452" s="106" t="n">
        <v>1</v>
      </c>
      <c r="Z452" s="106"/>
      <c r="AA452" s="106"/>
      <c r="AB452" s="106"/>
      <c r="AC452" s="106" t="s">
        <v>278</v>
      </c>
      <c r="AD452" s="106"/>
      <c r="AE452" s="106"/>
      <c r="AF452" s="109"/>
      <c r="AG452" s="89"/>
    </row>
    <row r="453" customFormat="false" ht="15.75" hidden="false" customHeight="false" outlineLevel="0" collapsed="false">
      <c r="A453" s="275"/>
      <c r="B453" s="91"/>
      <c r="C453" s="91"/>
      <c r="D453" s="91"/>
      <c r="E453" s="91"/>
      <c r="F453" s="276"/>
      <c r="G453" s="91"/>
      <c r="H453" s="91"/>
      <c r="I453" s="91"/>
      <c r="J453" s="91"/>
      <c r="K453" s="91"/>
      <c r="L453" s="91"/>
      <c r="M453" s="91" t="n">
        <f aca="false">SUM(M21:M452)</f>
        <v>15287</v>
      </c>
      <c r="N453" s="91" t="n">
        <f aca="false">SUM(N21:N452)</f>
        <v>100.935513</v>
      </c>
      <c r="O453" s="91" t="n">
        <f aca="false">SUM(O21:O452)</f>
        <v>2047.47034171429</v>
      </c>
      <c r="P453" s="91" t="n">
        <f aca="false">SUM(P21:P452)</f>
        <v>2047.47034171429</v>
      </c>
      <c r="Q453" s="91" t="n">
        <f aca="false">SUM(Q21:Q452)</f>
        <v>430.32983076</v>
      </c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</row>
    <row r="454" customFormat="false" ht="15.75" hidden="false" customHeight="false" outlineLevel="0" collapsed="false">
      <c r="A454" s="275"/>
      <c r="B454" s="91"/>
      <c r="C454" s="277" t="s">
        <v>859</v>
      </c>
      <c r="D454" s="91"/>
      <c r="E454" s="278" t="s">
        <v>860</v>
      </c>
      <c r="F454" s="279" t="s">
        <v>861</v>
      </c>
      <c r="G454" s="91"/>
      <c r="H454" s="91"/>
      <c r="I454" s="91"/>
      <c r="J454" s="91"/>
      <c r="K454" s="91"/>
      <c r="L454" s="91"/>
      <c r="M454" s="91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</row>
    <row r="455" customFormat="false" ht="15.75" hidden="false" customHeight="false" outlineLevel="0" collapsed="false">
      <c r="A455" s="82"/>
      <c r="B455" s="276"/>
      <c r="C455" s="276"/>
      <c r="D455" s="280"/>
      <c r="E455" s="281" t="s">
        <v>862</v>
      </c>
      <c r="F455" s="279" t="s">
        <v>863</v>
      </c>
      <c r="G455" s="91"/>
      <c r="H455" s="91"/>
      <c r="I455" s="91"/>
      <c r="J455" s="91"/>
      <c r="K455" s="91"/>
      <c r="L455" s="91"/>
      <c r="M455" s="91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</row>
    <row r="456" customFormat="false" ht="15.75" hidden="false" customHeight="false" outlineLevel="0" collapsed="false">
      <c r="A456" s="82"/>
      <c r="B456" s="276"/>
      <c r="C456" s="277" t="s">
        <v>864</v>
      </c>
      <c r="D456" s="277"/>
      <c r="E456" s="278" t="s">
        <v>865</v>
      </c>
      <c r="F456" s="82" t="s">
        <v>866</v>
      </c>
      <c r="G456" s="91"/>
      <c r="H456" s="91"/>
      <c r="I456" s="91"/>
      <c r="J456" s="91"/>
      <c r="K456" s="91"/>
      <c r="L456" s="91"/>
      <c r="M456" s="91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</row>
    <row r="457" customFormat="false" ht="15.75" hidden="false" customHeight="false" outlineLevel="0" collapsed="false">
      <c r="A457" s="82"/>
      <c r="B457" s="280"/>
      <c r="C457" s="280"/>
      <c r="D457" s="276"/>
      <c r="E457" s="282" t="s">
        <v>862</v>
      </c>
      <c r="F457" s="82" t="s">
        <v>863</v>
      </c>
      <c r="G457" s="91"/>
      <c r="H457" s="91"/>
      <c r="I457" s="91"/>
      <c r="J457" s="91"/>
      <c r="K457" s="91"/>
      <c r="L457" s="91"/>
      <c r="M457" s="91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</row>
    <row r="458" customFormat="false" ht="15.75" hidden="false" customHeight="false" outlineLevel="0" collapsed="false">
      <c r="A458" s="82"/>
      <c r="B458" s="283"/>
      <c r="C458" s="283"/>
      <c r="D458" s="284"/>
      <c r="E458" s="276"/>
      <c r="F458" s="82"/>
      <c r="G458" s="91"/>
      <c r="H458" s="91"/>
      <c r="I458" s="91"/>
      <c r="J458" s="91"/>
      <c r="K458" s="91"/>
      <c r="L458" s="91"/>
      <c r="M458" s="91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</row>
    <row r="459" customFormat="false" ht="15.75" hidden="false" customHeight="false" outlineLevel="0" collapsed="false">
      <c r="A459" s="82"/>
      <c r="B459" s="280" t="s">
        <v>867</v>
      </c>
      <c r="C459" s="280"/>
      <c r="D459" s="285" t="n">
        <v>43565</v>
      </c>
      <c r="E459" s="276"/>
      <c r="F459" s="286"/>
      <c r="G459" s="91"/>
      <c r="H459" s="91"/>
      <c r="I459" s="91"/>
      <c r="J459" s="91"/>
      <c r="K459" s="91"/>
      <c r="L459" s="91"/>
      <c r="M459" s="91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</row>
    <row r="460" customFormat="false" ht="15.75" hidden="false" customHeight="false" outlineLevel="0" collapsed="false">
      <c r="A460" s="82"/>
      <c r="B460" s="280"/>
      <c r="C460" s="280"/>
      <c r="D460" s="287"/>
      <c r="E460" s="276"/>
      <c r="F460" s="82"/>
      <c r="G460" s="91"/>
      <c r="H460" s="91"/>
      <c r="I460" s="91"/>
      <c r="J460" s="91"/>
      <c r="K460" s="91"/>
      <c r="L460" s="91"/>
      <c r="M460" s="91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</row>
    <row r="461" customFormat="false" ht="15.75" hidden="false" customHeight="false" outlineLevel="0" collapsed="false">
      <c r="A461" s="82"/>
      <c r="B461" s="280" t="s">
        <v>868</v>
      </c>
      <c r="C461" s="280"/>
      <c r="D461" s="82" t="s">
        <v>869</v>
      </c>
      <c r="E461" s="276"/>
      <c r="F461" s="288"/>
      <c r="G461" s="91"/>
      <c r="H461" s="91"/>
      <c r="I461" s="91"/>
      <c r="J461" s="91"/>
      <c r="K461" s="91"/>
      <c r="L461" s="91"/>
      <c r="M461" s="91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</row>
    <row r="462" customFormat="false" ht="15.75" hidden="false" customHeight="false" outlineLevel="0" collapsed="false">
      <c r="A462" s="82"/>
      <c r="B462" s="280"/>
      <c r="C462" s="280"/>
      <c r="D462" s="289" t="s">
        <v>863</v>
      </c>
      <c r="E462" s="276"/>
      <c r="F462" s="82"/>
      <c r="G462" s="91"/>
      <c r="H462" s="91"/>
      <c r="I462" s="91"/>
      <c r="J462" s="91"/>
      <c r="K462" s="91"/>
      <c r="L462" s="91"/>
      <c r="M462" s="91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</row>
    <row r="463" customFormat="false" ht="15.75" hidden="false" customHeight="false" outlineLevel="0" collapsed="false">
      <c r="A463" s="82"/>
      <c r="B463" s="290" t="s">
        <v>870</v>
      </c>
      <c r="C463" s="280"/>
      <c r="D463" s="82" t="s">
        <v>871</v>
      </c>
      <c r="E463" s="276"/>
      <c r="F463" s="288"/>
      <c r="G463" s="91"/>
      <c r="H463" s="91"/>
      <c r="I463" s="91"/>
      <c r="J463" s="91"/>
      <c r="K463" s="91"/>
      <c r="L463" s="91"/>
      <c r="M463" s="91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</row>
    <row r="464" customFormat="false" ht="15.75" hidden="false" customHeight="false" outlineLevel="0" collapsed="false">
      <c r="A464" s="82"/>
      <c r="B464" s="82"/>
      <c r="C464" s="82"/>
      <c r="D464" s="82"/>
      <c r="E464" s="291"/>
      <c r="F464" s="82"/>
      <c r="G464" s="91"/>
      <c r="H464" s="91"/>
      <c r="I464" s="91"/>
      <c r="J464" s="91"/>
      <c r="K464" s="91"/>
      <c r="L464" s="91"/>
      <c r="M464" s="91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</row>
    <row r="465" customFormat="false" ht="15.75" hidden="false" customHeight="false" outlineLevel="0" collapsed="false">
      <c r="A465" s="292" t="s">
        <v>872</v>
      </c>
      <c r="B465" s="293" t="s">
        <v>873</v>
      </c>
      <c r="C465" s="293"/>
      <c r="D465" s="293"/>
      <c r="E465" s="293"/>
      <c r="F465" s="82"/>
      <c r="G465" s="293"/>
      <c r="H465" s="293"/>
      <c r="I465" s="293"/>
      <c r="J465" s="293"/>
      <c r="K465" s="293"/>
      <c r="L465" s="293"/>
      <c r="M465" s="293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</row>
    <row r="466" customFormat="false" ht="15.75" hidden="false" customHeight="false" outlineLevel="0" collapsed="false">
      <c r="A466" s="294"/>
      <c r="B466" s="294"/>
      <c r="C466" s="295"/>
      <c r="D466" s="295"/>
      <c r="E466" s="295"/>
      <c r="F466" s="293"/>
      <c r="G466" s="295"/>
      <c r="H466" s="295"/>
      <c r="I466" s="295"/>
      <c r="J466" s="295"/>
      <c r="K466" s="295"/>
      <c r="L466" s="295"/>
      <c r="M466" s="295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</row>
    <row r="467" customFormat="false" ht="15.75" hidden="false" customHeight="false" outlineLevel="0" collapsed="false">
      <c r="A467" s="296"/>
      <c r="B467" s="297"/>
      <c r="C467" s="297"/>
      <c r="D467" s="297"/>
      <c r="E467" s="294"/>
      <c r="F467" s="295"/>
      <c r="G467" s="294"/>
      <c r="H467" s="294"/>
      <c r="I467" s="294"/>
      <c r="J467" s="294"/>
      <c r="K467" s="294"/>
      <c r="L467" s="294"/>
      <c r="M467" s="294"/>
      <c r="N467" s="294"/>
      <c r="O467" s="294"/>
      <c r="P467" s="294"/>
      <c r="Q467" s="294"/>
      <c r="R467" s="294"/>
      <c r="S467" s="294"/>
      <c r="T467" s="294"/>
      <c r="U467" s="294"/>
      <c r="V467" s="294"/>
      <c r="W467" s="294"/>
      <c r="X467" s="294"/>
      <c r="Y467" s="294"/>
      <c r="Z467" s="294"/>
      <c r="AA467" s="294"/>
      <c r="AB467" s="294"/>
      <c r="AC467" s="294"/>
      <c r="AD467" s="294"/>
      <c r="AE467" s="294"/>
      <c r="AF467" s="294"/>
      <c r="AG467" s="294"/>
    </row>
    <row r="468" customFormat="false" ht="15.75" hidden="false" customHeight="false" outlineLevel="0" collapsed="false">
      <c r="A468" s="296"/>
      <c r="B468" s="298"/>
      <c r="C468" s="295"/>
      <c r="D468" s="295"/>
      <c r="E468" s="295"/>
      <c r="F468" s="294"/>
      <c r="G468" s="295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  <c r="R468" s="295"/>
      <c r="S468" s="295"/>
      <c r="T468" s="295"/>
      <c r="U468" s="295"/>
      <c r="V468" s="295"/>
      <c r="W468" s="295"/>
      <c r="X468" s="295"/>
      <c r="Y468" s="295"/>
      <c r="Z468" s="295"/>
      <c r="AA468" s="295"/>
      <c r="AB468" s="295"/>
      <c r="AC468" s="295"/>
      <c r="AD468" s="295"/>
      <c r="AE468" s="295"/>
      <c r="AF468" s="295"/>
      <c r="AG468" s="295"/>
    </row>
  </sheetData>
  <mergeCells count="66">
    <mergeCell ref="A1:B1"/>
    <mergeCell ref="A2:B2"/>
    <mergeCell ref="A3:B3"/>
    <mergeCell ref="C3:AA3"/>
    <mergeCell ref="A4:B7"/>
    <mergeCell ref="A8:AG8"/>
    <mergeCell ref="A10:E10"/>
    <mergeCell ref="Y10:AB10"/>
    <mergeCell ref="A11:B11"/>
    <mergeCell ref="C11:E11"/>
    <mergeCell ref="Y11:AB11"/>
    <mergeCell ref="A12:Y12"/>
    <mergeCell ref="A17:A19"/>
    <mergeCell ref="B17:B19"/>
    <mergeCell ref="C17:C19"/>
    <mergeCell ref="D17:D19"/>
    <mergeCell ref="E17:E19"/>
    <mergeCell ref="F17:AE17"/>
    <mergeCell ref="AG17:AG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P18"/>
    <mergeCell ref="Q18:Q19"/>
    <mergeCell ref="R18:R19"/>
    <mergeCell ref="S18:S19"/>
    <mergeCell ref="T18:T19"/>
    <mergeCell ref="U18:U19"/>
    <mergeCell ref="V18:V19"/>
    <mergeCell ref="W18:W19"/>
    <mergeCell ref="X18:X19"/>
    <mergeCell ref="Y18:AB18"/>
    <mergeCell ref="AC18:AF18"/>
    <mergeCell ref="C21:C125"/>
    <mergeCell ref="C126:C172"/>
    <mergeCell ref="C173:C179"/>
    <mergeCell ref="C180:C186"/>
    <mergeCell ref="C187:C192"/>
    <mergeCell ref="C193:C194"/>
    <mergeCell ref="C195:C223"/>
    <mergeCell ref="C224:C231"/>
    <mergeCell ref="C232:C237"/>
    <mergeCell ref="C238:C244"/>
    <mergeCell ref="C245:C250"/>
    <mergeCell ref="C252:C254"/>
    <mergeCell ref="C255:C256"/>
    <mergeCell ref="C257:C260"/>
    <mergeCell ref="C261:C263"/>
    <mergeCell ref="C264:C273"/>
    <mergeCell ref="C274:C276"/>
    <mergeCell ref="C277:C313"/>
    <mergeCell ref="C314:C338"/>
    <mergeCell ref="C339:C388"/>
    <mergeCell ref="C389:C407"/>
    <mergeCell ref="C408:C413"/>
    <mergeCell ref="C415:C416"/>
    <mergeCell ref="C417:C423"/>
    <mergeCell ref="C424:C427"/>
    <mergeCell ref="C428:C452"/>
    <mergeCell ref="C456:D45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false" showOutlineSymbols="true" defaultGridColor="true" view="normal" topLeftCell="C16" colorId="64" zoomScale="85" zoomScaleNormal="85" zoomScalePageLayoutView="85" workbookViewId="0">
      <pane xSplit="1" ySplit="5" topLeftCell="F102" activePane="bottomRight" state="frozen"/>
      <selection pane="topLeft" activeCell="C16" activeCellId="0" sqref="C16"/>
      <selection pane="topRight" activeCell="F16" activeCellId="0" sqref="F16"/>
      <selection pane="bottomLeft" activeCell="C102" activeCellId="0" sqref="C102"/>
      <selection pane="bottomRigh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8.99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8.41"/>
    <col collapsed="false" customWidth="true" hidden="false" outlineLevel="0" max="10" min="10" style="0" width="13.7"/>
    <col collapsed="false" customWidth="true" hidden="false" outlineLevel="0" max="11" min="11" style="299" width="13.7"/>
    <col collapsed="false" customWidth="true" hidden="false" outlineLevel="0" max="12" min="12" style="300" width="16.99"/>
    <col collapsed="false" customWidth="true" hidden="false" outlineLevel="0" max="13" min="13" style="0" width="10.85"/>
    <col collapsed="false" customWidth="true" hidden="false" outlineLevel="0" max="14" min="14" style="0" width="12.42"/>
    <col collapsed="false" customWidth="true" hidden="false" outlineLevel="0" max="15" min="15" style="300" width="17.42"/>
    <col collapsed="false" customWidth="true" hidden="false" outlineLevel="0" max="17" min="16" style="0" width="20.85"/>
    <col collapsed="false" customWidth="true" hidden="false" outlineLevel="0" max="18" min="18" style="0" width="19.28"/>
  </cols>
  <sheetData>
    <row r="1" customFormat="false" ht="15.75" hidden="false" customHeight="true" outlineLevel="0" collapsed="false">
      <c r="A1" s="51" t="s">
        <v>55</v>
      </c>
      <c r="B1" s="51"/>
      <c r="C1" s="52"/>
      <c r="D1" s="53"/>
      <c r="E1" s="56" t="s">
        <v>58</v>
      </c>
      <c r="F1" s="53"/>
      <c r="G1" s="53"/>
      <c r="H1" s="53"/>
      <c r="I1" s="53"/>
      <c r="J1" s="53"/>
      <c r="K1" s="301"/>
      <c r="L1" s="302"/>
      <c r="M1" s="53"/>
      <c r="N1" s="53"/>
      <c r="O1" s="302"/>
      <c r="P1" s="53"/>
      <c r="Q1" s="53"/>
      <c r="R1" s="303" t="s">
        <v>874</v>
      </c>
      <c r="S1" s="57"/>
      <c r="T1" s="57"/>
      <c r="U1" s="57"/>
      <c r="V1" s="57"/>
      <c r="W1" s="57"/>
      <c r="X1" s="57"/>
      <c r="Y1" s="304"/>
    </row>
    <row r="2" customFormat="false" ht="15.75" hidden="false" customHeight="true" outlineLevel="0" collapsed="false">
      <c r="A2" s="55" t="s">
        <v>57</v>
      </c>
      <c r="B2" s="55"/>
      <c r="D2" s="57"/>
      <c r="E2" s="57"/>
      <c r="F2" s="57"/>
      <c r="G2" s="57"/>
      <c r="H2" s="58" t="s">
        <v>59</v>
      </c>
      <c r="I2" s="57"/>
      <c r="J2" s="57"/>
      <c r="K2" s="305"/>
      <c r="L2" s="306"/>
      <c r="M2" s="57"/>
      <c r="N2" s="57"/>
      <c r="O2" s="306"/>
      <c r="P2" s="57"/>
      <c r="Q2" s="57"/>
      <c r="R2" s="307"/>
      <c r="S2" s="57"/>
      <c r="T2" s="57"/>
      <c r="U2" s="57"/>
      <c r="V2" s="57"/>
      <c r="W2" s="57"/>
      <c r="X2" s="57"/>
      <c r="Y2" s="304"/>
    </row>
    <row r="3" customFormat="false" ht="15.75" hidden="false" customHeight="true" outlineLevel="0" collapsed="false">
      <c r="A3" s="61" t="s">
        <v>60</v>
      </c>
      <c r="B3" s="61"/>
      <c r="C3" s="62" t="s">
        <v>6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308"/>
      <c r="Q3" s="308"/>
      <c r="R3" s="309"/>
      <c r="S3" s="63"/>
      <c r="T3" s="63"/>
      <c r="U3" s="63"/>
      <c r="V3" s="63"/>
      <c r="W3" s="63"/>
      <c r="X3" s="63"/>
      <c r="Y3" s="304"/>
    </row>
    <row r="4" customFormat="false" ht="15.75" hidden="false" customHeight="false" outlineLevel="0" collapsed="false">
      <c r="A4" s="64" t="s">
        <v>62</v>
      </c>
      <c r="B4" s="64"/>
      <c r="C4" s="52"/>
      <c r="D4" s="53"/>
      <c r="E4" s="53"/>
      <c r="F4" s="53"/>
      <c r="G4" s="53"/>
      <c r="H4" s="53"/>
      <c r="I4" s="53"/>
      <c r="J4" s="53"/>
      <c r="K4" s="301"/>
      <c r="L4" s="302"/>
      <c r="M4" s="53"/>
      <c r="N4" s="53"/>
      <c r="O4" s="302"/>
      <c r="P4" s="53"/>
      <c r="Q4" s="53"/>
      <c r="R4" s="310"/>
      <c r="S4" s="57"/>
      <c r="T4" s="57"/>
      <c r="U4" s="57"/>
      <c r="V4" s="57"/>
      <c r="W4" s="57"/>
      <c r="X4" s="57"/>
      <c r="Y4" s="304"/>
    </row>
    <row r="5" customFormat="false" ht="15.75" hidden="false" customHeight="false" outlineLevel="0" collapsed="false">
      <c r="A5" s="64"/>
      <c r="B5" s="64"/>
      <c r="C5" s="56"/>
      <c r="D5" s="57"/>
      <c r="E5" s="57"/>
      <c r="F5" s="57"/>
      <c r="G5" s="57"/>
      <c r="H5" s="57"/>
      <c r="I5" s="57"/>
      <c r="J5" s="57"/>
      <c r="K5" s="305"/>
      <c r="L5" s="306"/>
      <c r="M5" s="57"/>
      <c r="N5" s="57"/>
      <c r="O5" s="306"/>
      <c r="P5" s="57"/>
      <c r="Q5" s="57"/>
      <c r="R5" s="311"/>
      <c r="S5" s="57"/>
      <c r="T5" s="57"/>
      <c r="U5" s="57"/>
      <c r="V5" s="57"/>
      <c r="W5" s="57"/>
      <c r="X5" s="57"/>
      <c r="Y5" s="304"/>
    </row>
    <row r="6" customFormat="false" ht="15.75" hidden="false" customHeight="false" outlineLevel="0" collapsed="false">
      <c r="A6" s="64"/>
      <c r="B6" s="64"/>
      <c r="C6" s="56" t="s">
        <v>63</v>
      </c>
      <c r="D6" s="57"/>
      <c r="E6" s="58" t="s">
        <v>64</v>
      </c>
      <c r="F6" s="57"/>
      <c r="G6" s="57"/>
      <c r="H6" s="57"/>
      <c r="I6" s="57"/>
      <c r="J6" s="57"/>
      <c r="K6" s="305"/>
      <c r="L6" s="306"/>
      <c r="M6" s="57"/>
      <c r="N6" s="57"/>
      <c r="O6" s="306"/>
      <c r="P6" s="57"/>
      <c r="Q6" s="57"/>
      <c r="R6" s="312" t="s">
        <v>65</v>
      </c>
      <c r="S6" s="57"/>
      <c r="T6" s="57"/>
      <c r="U6" s="57"/>
      <c r="V6" s="57"/>
      <c r="W6" s="57"/>
      <c r="X6" s="57"/>
      <c r="Y6" s="304"/>
    </row>
    <row r="7" customFormat="false" ht="15.75" hidden="false" customHeight="false" outlineLevel="0" collapsed="false">
      <c r="A7" s="64"/>
      <c r="B7" s="64"/>
      <c r="C7" s="68"/>
      <c r="D7" s="69"/>
      <c r="E7" s="69"/>
      <c r="F7" s="69"/>
      <c r="G7" s="69"/>
      <c r="H7" s="69"/>
      <c r="I7" s="69"/>
      <c r="J7" s="69"/>
      <c r="K7" s="313"/>
      <c r="L7" s="314"/>
      <c r="M7" s="69"/>
      <c r="N7" s="69"/>
      <c r="O7" s="314"/>
      <c r="P7" s="69"/>
      <c r="Q7" s="69"/>
      <c r="R7" s="315"/>
      <c r="S7" s="57"/>
      <c r="T7" s="57"/>
      <c r="U7" s="57"/>
      <c r="V7" s="57"/>
      <c r="W7" s="57"/>
      <c r="X7" s="57"/>
      <c r="Y7" s="304"/>
    </row>
    <row r="8" customFormat="false" ht="20.25" hidden="false" customHeight="true" outlineLevel="0" collapsed="false">
      <c r="A8" s="71" t="s">
        <v>87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316"/>
      <c r="T8" s="316"/>
      <c r="U8" s="316"/>
      <c r="V8" s="316"/>
      <c r="W8" s="316"/>
      <c r="X8" s="316"/>
      <c r="Y8" s="304"/>
    </row>
    <row r="9" customFormat="false" ht="15" hidden="false" customHeight="false" outlineLevel="0" collapsed="false">
      <c r="A9" s="1"/>
      <c r="B9" s="72"/>
      <c r="C9" s="72"/>
      <c r="D9" s="72"/>
      <c r="E9" s="72"/>
      <c r="F9" s="72"/>
      <c r="G9" s="72"/>
      <c r="H9" s="72"/>
      <c r="I9" s="72"/>
      <c r="J9" s="72"/>
      <c r="K9" s="317"/>
      <c r="L9" s="318"/>
      <c r="M9" s="72"/>
      <c r="N9" s="72"/>
      <c r="O9" s="318"/>
      <c r="P9" s="72"/>
      <c r="Q9" s="72"/>
      <c r="R9" s="72"/>
      <c r="S9" s="319"/>
      <c r="T9" s="44"/>
      <c r="U9" s="44"/>
      <c r="V9" s="44"/>
      <c r="W9" s="44"/>
      <c r="X9" s="44"/>
      <c r="Y9" s="304"/>
    </row>
    <row r="10" customFormat="false" ht="15.75" hidden="false" customHeight="true" outlineLevel="0" collapsed="false">
      <c r="A10" s="73" t="s">
        <v>67</v>
      </c>
      <c r="B10" s="73"/>
      <c r="C10" s="73"/>
      <c r="D10" s="73"/>
      <c r="E10" s="73"/>
      <c r="F10" s="74"/>
      <c r="G10" s="74"/>
      <c r="H10" s="74"/>
      <c r="I10" s="74"/>
      <c r="J10" s="74"/>
      <c r="K10" s="320"/>
      <c r="L10" s="321"/>
      <c r="M10" s="74"/>
      <c r="N10" s="74"/>
      <c r="O10" s="321"/>
      <c r="P10" s="74"/>
      <c r="Q10" s="74"/>
      <c r="R10" s="74"/>
      <c r="S10" s="322"/>
      <c r="T10" s="322"/>
      <c r="U10" s="322"/>
      <c r="V10" s="322"/>
      <c r="W10" s="322"/>
      <c r="X10" s="322"/>
      <c r="Y10" s="304"/>
    </row>
    <row r="11" customFormat="false" ht="15.75" hidden="false" customHeight="true" outlineLevel="0" collapsed="false">
      <c r="A11" s="76" t="s">
        <v>68</v>
      </c>
      <c r="B11" s="76"/>
      <c r="C11" s="77" t="s">
        <v>69</v>
      </c>
      <c r="D11" s="77"/>
      <c r="E11" s="77"/>
      <c r="F11" s="78"/>
      <c r="G11" s="78"/>
      <c r="H11" s="78"/>
      <c r="I11" s="78"/>
      <c r="J11" s="78"/>
      <c r="K11" s="323"/>
      <c r="L11" s="324"/>
      <c r="M11" s="78"/>
      <c r="N11" s="78"/>
      <c r="O11" s="324"/>
      <c r="P11" s="78"/>
      <c r="Q11" s="78"/>
      <c r="R11" s="78"/>
      <c r="S11" s="325"/>
      <c r="T11" s="325"/>
      <c r="U11" s="325"/>
      <c r="V11" s="325"/>
      <c r="W11" s="325"/>
      <c r="X11" s="325"/>
      <c r="Y11" s="304"/>
    </row>
    <row r="12" customFormat="false" ht="15.7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7"/>
      <c r="Q12" s="327"/>
      <c r="R12" s="327"/>
      <c r="S12" s="328"/>
      <c r="T12" s="82"/>
      <c r="U12" s="82"/>
      <c r="V12" s="82"/>
      <c r="W12" s="82"/>
      <c r="X12" s="82"/>
    </row>
    <row r="13" customFormat="false" ht="15.75" hidden="false" customHeight="false" outlineLevel="0" collapsed="false">
      <c r="A13" s="83"/>
      <c r="B13" s="84" t="s">
        <v>70</v>
      </c>
      <c r="C13" s="85" t="s">
        <v>71</v>
      </c>
      <c r="D13" s="86"/>
      <c r="E13" s="87"/>
      <c r="F13" s="87"/>
      <c r="G13" s="87"/>
      <c r="H13" s="87"/>
      <c r="I13" s="87"/>
      <c r="J13" s="87"/>
      <c r="K13" s="329"/>
      <c r="L13" s="330"/>
      <c r="M13" s="87"/>
      <c r="N13" s="87"/>
      <c r="O13" s="330"/>
      <c r="P13" s="87"/>
      <c r="Q13" s="87"/>
      <c r="R13" s="87"/>
      <c r="S13" s="87"/>
      <c r="T13" s="82"/>
      <c r="U13" s="82"/>
      <c r="V13" s="82"/>
      <c r="W13" s="82"/>
      <c r="X13" s="82"/>
    </row>
    <row r="14" customFormat="false" ht="15.75" hidden="false" customHeight="false" outlineLevel="0" collapsed="false">
      <c r="A14" s="87"/>
      <c r="B14" s="88"/>
      <c r="C14" s="88"/>
      <c r="D14" s="88"/>
      <c r="E14" s="87"/>
      <c r="F14" s="87"/>
      <c r="G14" s="87"/>
      <c r="H14" s="87"/>
      <c r="I14" s="87"/>
      <c r="J14" s="87"/>
      <c r="K14" s="329"/>
      <c r="L14" s="330"/>
      <c r="M14" s="87"/>
      <c r="N14" s="87"/>
      <c r="O14" s="330"/>
      <c r="P14" s="87"/>
      <c r="Q14" s="87"/>
      <c r="R14" s="87"/>
      <c r="S14" s="87"/>
      <c r="T14" s="91"/>
      <c r="U14" s="91"/>
      <c r="V14" s="91"/>
      <c r="W14" s="91"/>
      <c r="X14" s="91"/>
    </row>
    <row r="15" customFormat="false" ht="15.75" hidden="false" customHeight="false" outlineLevel="0" collapsed="false">
      <c r="A15" s="87"/>
      <c r="B15" s="92" t="s">
        <v>72</v>
      </c>
      <c r="C15" s="93" t="n">
        <v>2</v>
      </c>
      <c r="D15" s="92" t="s">
        <v>73</v>
      </c>
      <c r="E15" s="94" t="n">
        <v>2018</v>
      </c>
      <c r="F15" s="91"/>
      <c r="G15" s="91"/>
      <c r="H15" s="91"/>
      <c r="I15" s="91"/>
      <c r="J15" s="91"/>
      <c r="K15" s="331"/>
      <c r="L15" s="332"/>
      <c r="M15" s="91"/>
      <c r="N15" s="91"/>
      <c r="O15" s="332"/>
      <c r="P15" s="91"/>
      <c r="Q15" s="91"/>
      <c r="R15" s="91"/>
      <c r="S15" s="87"/>
      <c r="T15" s="91"/>
      <c r="U15" s="91"/>
      <c r="V15" s="91"/>
      <c r="W15" s="91"/>
      <c r="X15" s="91"/>
    </row>
    <row r="17" customFormat="false" ht="15" hidden="false" customHeight="true" outlineLevel="0" collapsed="false">
      <c r="A17" s="333" t="s">
        <v>0</v>
      </c>
      <c r="B17" s="5" t="s">
        <v>74</v>
      </c>
      <c r="C17" s="98" t="s">
        <v>1</v>
      </c>
      <c r="D17" s="98" t="s">
        <v>75</v>
      </c>
      <c r="E17" s="98" t="s">
        <v>76</v>
      </c>
      <c r="F17" s="334" t="s">
        <v>77</v>
      </c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98" t="s">
        <v>20</v>
      </c>
    </row>
    <row r="18" customFormat="false" ht="51.75" hidden="false" customHeight="true" outlineLevel="0" collapsed="false">
      <c r="A18" s="333"/>
      <c r="B18" s="5"/>
      <c r="C18" s="98"/>
      <c r="D18" s="98"/>
      <c r="E18" s="98"/>
      <c r="F18" s="99" t="s">
        <v>78</v>
      </c>
      <c r="G18" s="98" t="s">
        <v>79</v>
      </c>
      <c r="H18" s="98" t="s">
        <v>876</v>
      </c>
      <c r="I18" s="98" t="s">
        <v>81</v>
      </c>
      <c r="J18" s="98" t="s">
        <v>83</v>
      </c>
      <c r="K18" s="112" t="s">
        <v>85</v>
      </c>
      <c r="L18" s="108" t="s">
        <v>877</v>
      </c>
      <c r="M18" s="98" t="s">
        <v>87</v>
      </c>
      <c r="N18" s="98"/>
      <c r="O18" s="108" t="s">
        <v>88</v>
      </c>
      <c r="P18" s="98" t="s">
        <v>878</v>
      </c>
      <c r="Q18" s="98" t="s">
        <v>879</v>
      </c>
      <c r="R18" s="98"/>
    </row>
    <row r="19" customFormat="false" ht="49.5" hidden="false" customHeight="true" outlineLevel="0" collapsed="false">
      <c r="A19" s="333"/>
      <c r="B19" s="5"/>
      <c r="C19" s="98"/>
      <c r="D19" s="98"/>
      <c r="E19" s="98"/>
      <c r="F19" s="99"/>
      <c r="G19" s="98"/>
      <c r="H19" s="98"/>
      <c r="I19" s="98"/>
      <c r="J19" s="98"/>
      <c r="K19" s="112"/>
      <c r="L19" s="108"/>
      <c r="M19" s="98" t="s">
        <v>98</v>
      </c>
      <c r="N19" s="335" t="s">
        <v>99</v>
      </c>
      <c r="O19" s="108"/>
      <c r="P19" s="98"/>
      <c r="Q19" s="98"/>
      <c r="R19" s="98"/>
    </row>
    <row r="20" customFormat="false" ht="15" hidden="false" customHeight="false" outlineLevel="0" collapsed="false">
      <c r="A20" s="336" t="n">
        <v>1</v>
      </c>
      <c r="B20" s="336" t="n">
        <v>2</v>
      </c>
      <c r="C20" s="102" t="n">
        <v>3</v>
      </c>
      <c r="D20" s="337" t="n">
        <v>4</v>
      </c>
      <c r="E20" s="337" t="n">
        <v>5</v>
      </c>
      <c r="F20" s="337" t="n">
        <v>6</v>
      </c>
      <c r="G20" s="337" t="n">
        <v>7</v>
      </c>
      <c r="H20" s="337" t="n">
        <v>8</v>
      </c>
      <c r="I20" s="337" t="n">
        <v>9</v>
      </c>
      <c r="J20" s="337" t="n">
        <v>10</v>
      </c>
      <c r="K20" s="338" t="n">
        <v>11</v>
      </c>
      <c r="L20" s="102" t="n">
        <v>12</v>
      </c>
      <c r="M20" s="337" t="n">
        <v>13</v>
      </c>
      <c r="N20" s="337" t="n">
        <v>14</v>
      </c>
      <c r="O20" s="102" t="n">
        <v>15</v>
      </c>
      <c r="P20" s="337" t="n">
        <v>16</v>
      </c>
      <c r="Q20" s="337" t="n">
        <v>17</v>
      </c>
      <c r="R20" s="337" t="n">
        <v>18</v>
      </c>
    </row>
    <row r="21" customFormat="false" ht="57.75" hidden="false" customHeight="true" outlineLevel="0" collapsed="false">
      <c r="A21" s="8" t="n">
        <v>1</v>
      </c>
      <c r="B21" s="8" t="s">
        <v>880</v>
      </c>
      <c r="C21" s="108" t="s">
        <v>26</v>
      </c>
      <c r="D21" s="102" t="s">
        <v>881</v>
      </c>
      <c r="E21" s="102" t="s">
        <v>109</v>
      </c>
      <c r="F21" s="102" t="s">
        <v>882</v>
      </c>
      <c r="G21" s="102" t="s">
        <v>111</v>
      </c>
      <c r="H21" s="102" t="s">
        <v>117</v>
      </c>
      <c r="I21" s="102" t="s">
        <v>882</v>
      </c>
      <c r="J21" s="102" t="n">
        <v>14</v>
      </c>
      <c r="K21" s="102" t="n">
        <v>40</v>
      </c>
      <c r="L21" s="102" t="n">
        <f aca="false">0.003*K21</f>
        <v>0.12</v>
      </c>
      <c r="M21" s="102" t="n">
        <v>2.88</v>
      </c>
      <c r="N21" s="102" t="n">
        <v>2.88</v>
      </c>
      <c r="O21" s="102" t="n">
        <v>0.312</v>
      </c>
      <c r="P21" s="102" t="n">
        <v>2024</v>
      </c>
      <c r="Q21" s="102" t="s">
        <v>768</v>
      </c>
      <c r="R21" s="102"/>
    </row>
    <row r="22" customFormat="false" ht="57.75" hidden="false" customHeight="false" outlineLevel="0" collapsed="false">
      <c r="A22" s="8" t="n">
        <v>2</v>
      </c>
      <c r="B22" s="8" t="s">
        <v>880</v>
      </c>
      <c r="C22" s="108"/>
      <c r="D22" s="102" t="s">
        <v>881</v>
      </c>
      <c r="E22" s="102" t="s">
        <v>109</v>
      </c>
      <c r="F22" s="102" t="s">
        <v>883</v>
      </c>
      <c r="G22" s="102" t="s">
        <v>111</v>
      </c>
      <c r="H22" s="102" t="s">
        <v>117</v>
      </c>
      <c r="I22" s="102" t="s">
        <v>883</v>
      </c>
      <c r="J22" s="102" t="n">
        <v>14</v>
      </c>
      <c r="K22" s="102" t="n">
        <v>28</v>
      </c>
      <c r="L22" s="102" t="n">
        <f aca="false">0.003*K22</f>
        <v>0.084</v>
      </c>
      <c r="M22" s="102" t="n">
        <v>2.016</v>
      </c>
      <c r="N22" s="102" t="n">
        <v>2.016</v>
      </c>
      <c r="O22" s="102" t="n">
        <v>0.2184</v>
      </c>
      <c r="P22" s="102" t="n">
        <v>2030</v>
      </c>
      <c r="Q22" s="102" t="s">
        <v>768</v>
      </c>
      <c r="R22" s="102"/>
    </row>
    <row r="23" customFormat="false" ht="57.75" hidden="false" customHeight="false" outlineLevel="0" collapsed="false">
      <c r="A23" s="8" t="n">
        <v>3</v>
      </c>
      <c r="B23" s="8" t="s">
        <v>880</v>
      </c>
      <c r="C23" s="108"/>
      <c r="D23" s="102" t="s">
        <v>881</v>
      </c>
      <c r="E23" s="102" t="s">
        <v>109</v>
      </c>
      <c r="F23" s="102" t="s">
        <v>884</v>
      </c>
      <c r="G23" s="102" t="s">
        <v>111</v>
      </c>
      <c r="H23" s="102" t="s">
        <v>117</v>
      </c>
      <c r="I23" s="102" t="s">
        <v>884</v>
      </c>
      <c r="J23" s="102" t="n">
        <v>14</v>
      </c>
      <c r="K23" s="102" t="n">
        <v>198</v>
      </c>
      <c r="L23" s="102" t="n">
        <f aca="false">0.003*K23</f>
        <v>0.594</v>
      </c>
      <c r="M23" s="102" t="n">
        <v>14.256</v>
      </c>
      <c r="N23" s="102" t="n">
        <v>14.256</v>
      </c>
      <c r="O23" s="102" t="n">
        <v>1.5444</v>
      </c>
      <c r="P23" s="102" t="n">
        <v>2024</v>
      </c>
      <c r="Q23" s="102" t="s">
        <v>768</v>
      </c>
      <c r="R23" s="102"/>
    </row>
    <row r="24" customFormat="false" ht="57.75" hidden="false" customHeight="false" outlineLevel="0" collapsed="false">
      <c r="A24" s="8" t="n">
        <v>4</v>
      </c>
      <c r="B24" s="8" t="s">
        <v>880</v>
      </c>
      <c r="C24" s="108"/>
      <c r="D24" s="102" t="s">
        <v>881</v>
      </c>
      <c r="E24" s="102" t="s">
        <v>109</v>
      </c>
      <c r="F24" s="102" t="s">
        <v>885</v>
      </c>
      <c r="G24" s="102" t="s">
        <v>111</v>
      </c>
      <c r="H24" s="102" t="s">
        <v>117</v>
      </c>
      <c r="I24" s="102" t="s">
        <v>885</v>
      </c>
      <c r="J24" s="102" t="n">
        <v>14</v>
      </c>
      <c r="K24" s="102" t="n">
        <v>380</v>
      </c>
      <c r="L24" s="102" t="n">
        <f aca="false">0.003*K24</f>
        <v>1.14</v>
      </c>
      <c r="M24" s="102" t="n">
        <v>27.36</v>
      </c>
      <c r="N24" s="102" t="n">
        <v>27.36</v>
      </c>
      <c r="O24" s="102" t="n">
        <v>2.964</v>
      </c>
      <c r="P24" s="102" t="n">
        <v>2024</v>
      </c>
      <c r="Q24" s="102" t="s">
        <v>768</v>
      </c>
      <c r="R24" s="102"/>
    </row>
    <row r="25" customFormat="false" ht="57.75" hidden="false" customHeight="false" outlineLevel="0" collapsed="false">
      <c r="A25" s="8" t="n">
        <v>5</v>
      </c>
      <c r="B25" s="8" t="s">
        <v>880</v>
      </c>
      <c r="C25" s="108"/>
      <c r="D25" s="102" t="s">
        <v>881</v>
      </c>
      <c r="E25" s="102" t="s">
        <v>109</v>
      </c>
      <c r="F25" s="102" t="s">
        <v>886</v>
      </c>
      <c r="G25" s="102" t="s">
        <v>111</v>
      </c>
      <c r="H25" s="102" t="s">
        <v>117</v>
      </c>
      <c r="I25" s="102" t="s">
        <v>886</v>
      </c>
      <c r="J25" s="102" t="n">
        <v>14</v>
      </c>
      <c r="K25" s="102" t="n">
        <v>130</v>
      </c>
      <c r="L25" s="102" t="n">
        <f aca="false">0.003*K25</f>
        <v>0.39</v>
      </c>
      <c r="M25" s="102" t="n">
        <v>9.36</v>
      </c>
      <c r="N25" s="102" t="n">
        <v>9.36</v>
      </c>
      <c r="O25" s="102" t="n">
        <v>1.014</v>
      </c>
      <c r="P25" s="102" t="n">
        <v>2030</v>
      </c>
      <c r="Q25" s="102" t="s">
        <v>768</v>
      </c>
      <c r="R25" s="102"/>
    </row>
    <row r="26" customFormat="false" ht="57.75" hidden="false" customHeight="false" outlineLevel="0" collapsed="false">
      <c r="A26" s="8" t="n">
        <v>6</v>
      </c>
      <c r="B26" s="8" t="s">
        <v>880</v>
      </c>
      <c r="C26" s="108"/>
      <c r="D26" s="102" t="s">
        <v>881</v>
      </c>
      <c r="E26" s="102" t="s">
        <v>109</v>
      </c>
      <c r="F26" s="102" t="s">
        <v>887</v>
      </c>
      <c r="G26" s="102" t="s">
        <v>111</v>
      </c>
      <c r="H26" s="102" t="s">
        <v>117</v>
      </c>
      <c r="I26" s="102" t="s">
        <v>887</v>
      </c>
      <c r="J26" s="102" t="n">
        <v>14</v>
      </c>
      <c r="K26" s="102" t="n">
        <v>9</v>
      </c>
      <c r="L26" s="102" t="n">
        <f aca="false">0.003*K26</f>
        <v>0.027</v>
      </c>
      <c r="M26" s="102" t="n">
        <v>0.648</v>
      </c>
      <c r="N26" s="102" t="n">
        <v>0.648</v>
      </c>
      <c r="O26" s="102" t="n">
        <v>0.0702</v>
      </c>
      <c r="P26" s="102" t="n">
        <v>2024</v>
      </c>
      <c r="Q26" s="102" t="s">
        <v>768</v>
      </c>
      <c r="R26" s="102"/>
    </row>
    <row r="27" customFormat="false" ht="57.75" hidden="false" customHeight="true" outlineLevel="0" collapsed="false">
      <c r="A27" s="8" t="n">
        <v>7</v>
      </c>
      <c r="B27" s="8" t="s">
        <v>880</v>
      </c>
      <c r="C27" s="108" t="s">
        <v>28</v>
      </c>
      <c r="D27" s="102" t="s">
        <v>296</v>
      </c>
      <c r="E27" s="102" t="s">
        <v>109</v>
      </c>
      <c r="F27" s="102" t="s">
        <v>888</v>
      </c>
      <c r="G27" s="102" t="s">
        <v>111</v>
      </c>
      <c r="H27" s="102" t="s">
        <v>300</v>
      </c>
      <c r="I27" s="102" t="s">
        <v>888</v>
      </c>
      <c r="J27" s="102" t="n">
        <v>14</v>
      </c>
      <c r="K27" s="102" t="n">
        <v>155</v>
      </c>
      <c r="L27" s="102" t="n">
        <f aca="false">0.003*K27</f>
        <v>0.465</v>
      </c>
      <c r="M27" s="102" t="n">
        <v>11.16</v>
      </c>
      <c r="N27" s="102" t="n">
        <v>11.16</v>
      </c>
      <c r="O27" s="102" t="n">
        <v>1.209</v>
      </c>
      <c r="P27" s="102" t="n">
        <v>2030</v>
      </c>
      <c r="Q27" s="102" t="s">
        <v>768</v>
      </c>
      <c r="R27" s="102"/>
    </row>
    <row r="28" customFormat="false" ht="57.75" hidden="false" customHeight="false" outlineLevel="0" collapsed="false">
      <c r="A28" s="8" t="n">
        <v>8</v>
      </c>
      <c r="B28" s="8" t="s">
        <v>880</v>
      </c>
      <c r="C28" s="108"/>
      <c r="D28" s="102" t="s">
        <v>296</v>
      </c>
      <c r="E28" s="102" t="s">
        <v>109</v>
      </c>
      <c r="F28" s="102" t="s">
        <v>889</v>
      </c>
      <c r="G28" s="102" t="s">
        <v>111</v>
      </c>
      <c r="H28" s="102" t="s">
        <v>300</v>
      </c>
      <c r="I28" s="102" t="s">
        <v>889</v>
      </c>
      <c r="J28" s="102" t="n">
        <v>14</v>
      </c>
      <c r="K28" s="102" t="n">
        <v>84</v>
      </c>
      <c r="L28" s="102" t="n">
        <f aca="false">0.003*K28</f>
        <v>0.252</v>
      </c>
      <c r="M28" s="102" t="n">
        <v>6.048</v>
      </c>
      <c r="N28" s="102" t="n">
        <v>6.048</v>
      </c>
      <c r="O28" s="102" t="n">
        <v>0.6552</v>
      </c>
      <c r="P28" s="102" t="n">
        <v>2030</v>
      </c>
      <c r="Q28" s="102" t="s">
        <v>768</v>
      </c>
      <c r="R28" s="102"/>
    </row>
    <row r="29" customFormat="false" ht="57.75" hidden="false" customHeight="false" outlineLevel="0" collapsed="false">
      <c r="A29" s="8" t="n">
        <v>9</v>
      </c>
      <c r="B29" s="8" t="s">
        <v>880</v>
      </c>
      <c r="C29" s="108"/>
      <c r="D29" s="102" t="s">
        <v>296</v>
      </c>
      <c r="E29" s="102" t="s">
        <v>109</v>
      </c>
      <c r="F29" s="102" t="s">
        <v>890</v>
      </c>
      <c r="G29" s="102" t="s">
        <v>111</v>
      </c>
      <c r="H29" s="102" t="s">
        <v>300</v>
      </c>
      <c r="I29" s="102" t="s">
        <v>890</v>
      </c>
      <c r="J29" s="102" t="n">
        <v>14</v>
      </c>
      <c r="K29" s="102" t="n">
        <v>21</v>
      </c>
      <c r="L29" s="102" t="n">
        <f aca="false">0.003*K29</f>
        <v>0.063</v>
      </c>
      <c r="M29" s="102" t="n">
        <v>1.512</v>
      </c>
      <c r="N29" s="102" t="n">
        <v>1.512</v>
      </c>
      <c r="O29" s="102" t="n">
        <v>0.1638</v>
      </c>
      <c r="P29" s="102" t="n">
        <v>2030</v>
      </c>
      <c r="Q29" s="102" t="s">
        <v>768</v>
      </c>
      <c r="R29" s="102"/>
    </row>
    <row r="30" customFormat="false" ht="57.75" hidden="false" customHeight="false" outlineLevel="0" collapsed="false">
      <c r="A30" s="8" t="n">
        <v>10</v>
      </c>
      <c r="B30" s="8" t="s">
        <v>880</v>
      </c>
      <c r="C30" s="108"/>
      <c r="D30" s="102" t="s">
        <v>296</v>
      </c>
      <c r="E30" s="102" t="s">
        <v>109</v>
      </c>
      <c r="F30" s="102" t="s">
        <v>891</v>
      </c>
      <c r="G30" s="102" t="s">
        <v>111</v>
      </c>
      <c r="H30" s="102" t="s">
        <v>300</v>
      </c>
      <c r="I30" s="102" t="s">
        <v>891</v>
      </c>
      <c r="J30" s="102" t="n">
        <v>14</v>
      </c>
      <c r="K30" s="102" t="n">
        <v>40</v>
      </c>
      <c r="L30" s="102" t="n">
        <f aca="false">0.003*K30</f>
        <v>0.12</v>
      </c>
      <c r="M30" s="102" t="n">
        <v>2.88</v>
      </c>
      <c r="N30" s="102" t="n">
        <v>2.88</v>
      </c>
      <c r="O30" s="102" t="n">
        <v>0.312</v>
      </c>
      <c r="P30" s="102" t="n">
        <v>2030</v>
      </c>
      <c r="Q30" s="102" t="s">
        <v>768</v>
      </c>
      <c r="R30" s="102"/>
    </row>
    <row r="31" customFormat="false" ht="57.75" hidden="false" customHeight="false" outlineLevel="0" collapsed="false">
      <c r="A31" s="8" t="n">
        <v>11</v>
      </c>
      <c r="B31" s="8" t="s">
        <v>880</v>
      </c>
      <c r="C31" s="108"/>
      <c r="D31" s="102" t="s">
        <v>296</v>
      </c>
      <c r="E31" s="102" t="s">
        <v>109</v>
      </c>
      <c r="F31" s="102" t="s">
        <v>892</v>
      </c>
      <c r="G31" s="102" t="s">
        <v>111</v>
      </c>
      <c r="H31" s="102" t="s">
        <v>300</v>
      </c>
      <c r="I31" s="102" t="s">
        <v>892</v>
      </c>
      <c r="J31" s="102" t="n">
        <v>14</v>
      </c>
      <c r="K31" s="102" t="n">
        <v>81</v>
      </c>
      <c r="L31" s="102" t="n">
        <f aca="false">0.003*K31</f>
        <v>0.243</v>
      </c>
      <c r="M31" s="102" t="n">
        <v>5.832</v>
      </c>
      <c r="N31" s="102" t="n">
        <v>5.832</v>
      </c>
      <c r="O31" s="102" t="n">
        <v>0.6318</v>
      </c>
      <c r="P31" s="102" t="n">
        <v>2030</v>
      </c>
      <c r="Q31" s="102" t="s">
        <v>768</v>
      </c>
      <c r="R31" s="102"/>
    </row>
    <row r="32" customFormat="false" ht="57.75" hidden="false" customHeight="false" outlineLevel="0" collapsed="false">
      <c r="A32" s="8" t="n">
        <v>12</v>
      </c>
      <c r="B32" s="8" t="s">
        <v>880</v>
      </c>
      <c r="C32" s="108"/>
      <c r="D32" s="102" t="s">
        <v>296</v>
      </c>
      <c r="E32" s="102" t="s">
        <v>109</v>
      </c>
      <c r="F32" s="102" t="s">
        <v>893</v>
      </c>
      <c r="G32" s="102" t="s">
        <v>111</v>
      </c>
      <c r="H32" s="102" t="s">
        <v>300</v>
      </c>
      <c r="I32" s="102" t="s">
        <v>893</v>
      </c>
      <c r="J32" s="102" t="n">
        <v>14</v>
      </c>
      <c r="K32" s="102" t="n">
        <v>12</v>
      </c>
      <c r="L32" s="102" t="n">
        <f aca="false">0.003*K32</f>
        <v>0.036</v>
      </c>
      <c r="M32" s="102" t="n">
        <v>0.864</v>
      </c>
      <c r="N32" s="102" t="n">
        <v>0.864</v>
      </c>
      <c r="O32" s="102" t="n">
        <v>0.0936</v>
      </c>
      <c r="P32" s="102" t="n">
        <v>2024</v>
      </c>
      <c r="Q32" s="102" t="s">
        <v>768</v>
      </c>
      <c r="R32" s="102"/>
    </row>
    <row r="33" customFormat="false" ht="57.75" hidden="false" customHeight="false" outlineLevel="0" collapsed="false">
      <c r="A33" s="8" t="n">
        <v>13</v>
      </c>
      <c r="B33" s="8" t="s">
        <v>880</v>
      </c>
      <c r="C33" s="108"/>
      <c r="D33" s="102" t="s">
        <v>296</v>
      </c>
      <c r="E33" s="102" t="s">
        <v>109</v>
      </c>
      <c r="F33" s="102" t="s">
        <v>894</v>
      </c>
      <c r="G33" s="102" t="s">
        <v>111</v>
      </c>
      <c r="H33" s="102" t="s">
        <v>300</v>
      </c>
      <c r="I33" s="102" t="s">
        <v>894</v>
      </c>
      <c r="J33" s="102" t="n">
        <v>14</v>
      </c>
      <c r="K33" s="102" t="n">
        <v>81</v>
      </c>
      <c r="L33" s="102" t="n">
        <f aca="false">0.003*K33</f>
        <v>0.243</v>
      </c>
      <c r="M33" s="102" t="n">
        <v>5.832</v>
      </c>
      <c r="N33" s="102" t="n">
        <v>5.832</v>
      </c>
      <c r="O33" s="102" t="n">
        <v>0.6318</v>
      </c>
      <c r="P33" s="102" t="n">
        <v>2030</v>
      </c>
      <c r="Q33" s="102" t="s">
        <v>768</v>
      </c>
      <c r="R33" s="102"/>
    </row>
    <row r="34" customFormat="false" ht="57.75" hidden="false" customHeight="true" outlineLevel="0" collapsed="false">
      <c r="A34" s="8" t="n">
        <v>14</v>
      </c>
      <c r="B34" s="8" t="s">
        <v>880</v>
      </c>
      <c r="C34" s="108" t="s">
        <v>895</v>
      </c>
      <c r="D34" s="102" t="s">
        <v>368</v>
      </c>
      <c r="E34" s="102" t="s">
        <v>109</v>
      </c>
      <c r="F34" s="102" t="s">
        <v>896</v>
      </c>
      <c r="G34" s="102" t="s">
        <v>111</v>
      </c>
      <c r="H34" s="102" t="s">
        <v>897</v>
      </c>
      <c r="I34" s="102" t="s">
        <v>896</v>
      </c>
      <c r="J34" s="102" t="n">
        <v>14</v>
      </c>
      <c r="K34" s="102" t="n">
        <v>27</v>
      </c>
      <c r="L34" s="102" t="n">
        <f aca="false">0.003*K34</f>
        <v>0.081</v>
      </c>
      <c r="M34" s="102" t="n">
        <v>1.944</v>
      </c>
      <c r="N34" s="102" t="n">
        <v>1.944</v>
      </c>
      <c r="O34" s="102" t="n">
        <v>0.2106</v>
      </c>
      <c r="P34" s="102" t="n">
        <v>2030</v>
      </c>
      <c r="Q34" s="102" t="s">
        <v>768</v>
      </c>
      <c r="R34" s="102"/>
    </row>
    <row r="35" customFormat="false" ht="57.75" hidden="false" customHeight="false" outlineLevel="0" collapsed="false">
      <c r="A35" s="8" t="n">
        <v>15</v>
      </c>
      <c r="B35" s="8" t="s">
        <v>880</v>
      </c>
      <c r="C35" s="108"/>
      <c r="D35" s="102" t="s">
        <v>501</v>
      </c>
      <c r="E35" s="102" t="s">
        <v>109</v>
      </c>
      <c r="F35" s="102" t="s">
        <v>898</v>
      </c>
      <c r="G35" s="102" t="s">
        <v>111</v>
      </c>
      <c r="H35" s="102" t="s">
        <v>897</v>
      </c>
      <c r="I35" s="102" t="s">
        <v>898</v>
      </c>
      <c r="J35" s="102" t="n">
        <v>14</v>
      </c>
      <c r="K35" s="102" t="n">
        <v>23</v>
      </c>
      <c r="L35" s="102" t="n">
        <f aca="false">0.003*K35</f>
        <v>0.069</v>
      </c>
      <c r="M35" s="102" t="n">
        <v>6.48</v>
      </c>
      <c r="N35" s="102" t="n">
        <v>6.48</v>
      </c>
      <c r="O35" s="102" t="n">
        <v>0.702</v>
      </c>
      <c r="P35" s="102" t="n">
        <v>2024</v>
      </c>
      <c r="Q35" s="102" t="s">
        <v>768</v>
      </c>
      <c r="R35" s="102"/>
    </row>
    <row r="36" customFormat="false" ht="57.75" hidden="false" customHeight="true" outlineLevel="0" collapsed="false">
      <c r="A36" s="8" t="n">
        <v>16</v>
      </c>
      <c r="B36" s="8" t="s">
        <v>880</v>
      </c>
      <c r="C36" s="108" t="s">
        <v>899</v>
      </c>
      <c r="D36" s="102" t="s">
        <v>384</v>
      </c>
      <c r="E36" s="102" t="s">
        <v>109</v>
      </c>
      <c r="F36" s="102" t="s">
        <v>900</v>
      </c>
      <c r="G36" s="102" t="s">
        <v>111</v>
      </c>
      <c r="H36" s="102" t="s">
        <v>901</v>
      </c>
      <c r="I36" s="102" t="s">
        <v>900</v>
      </c>
      <c r="J36" s="102" t="n">
        <v>14</v>
      </c>
      <c r="K36" s="102" t="n">
        <v>90</v>
      </c>
      <c r="L36" s="102" t="n">
        <f aca="false">0.003*K36</f>
        <v>0.27</v>
      </c>
      <c r="M36" s="102" t="n">
        <v>2.664</v>
      </c>
      <c r="N36" s="102" t="n">
        <v>2.664</v>
      </c>
      <c r="O36" s="102" t="n">
        <v>0.2886</v>
      </c>
      <c r="P36" s="102" t="n">
        <v>2030</v>
      </c>
      <c r="Q36" s="102" t="s">
        <v>768</v>
      </c>
      <c r="R36" s="102"/>
    </row>
    <row r="37" customFormat="false" ht="57.75" hidden="false" customHeight="false" outlineLevel="0" collapsed="false">
      <c r="A37" s="8" t="n">
        <v>17</v>
      </c>
      <c r="B37" s="8" t="s">
        <v>880</v>
      </c>
      <c r="C37" s="108"/>
      <c r="D37" s="102" t="s">
        <v>384</v>
      </c>
      <c r="E37" s="102" t="s">
        <v>109</v>
      </c>
      <c r="F37" s="102" t="s">
        <v>902</v>
      </c>
      <c r="G37" s="102" t="s">
        <v>111</v>
      </c>
      <c r="H37" s="102" t="s">
        <v>901</v>
      </c>
      <c r="I37" s="102" t="s">
        <v>902</v>
      </c>
      <c r="J37" s="102" t="n">
        <v>14</v>
      </c>
      <c r="K37" s="102" t="n">
        <v>37</v>
      </c>
      <c r="L37" s="102" t="n">
        <f aca="false">0.003*K37</f>
        <v>0.111</v>
      </c>
      <c r="M37" s="102" t="n">
        <v>2.232</v>
      </c>
      <c r="N37" s="102" t="n">
        <v>2.232</v>
      </c>
      <c r="O37" s="102" t="n">
        <v>0.2418</v>
      </c>
      <c r="P37" s="102" t="n">
        <v>2030</v>
      </c>
      <c r="Q37" s="102" t="s">
        <v>768</v>
      </c>
      <c r="R37" s="102"/>
    </row>
    <row r="38" customFormat="false" ht="57.75" hidden="false" customHeight="false" outlineLevel="0" collapsed="false">
      <c r="A38" s="8" t="n">
        <v>18</v>
      </c>
      <c r="B38" s="8" t="s">
        <v>880</v>
      </c>
      <c r="C38" s="108"/>
      <c r="D38" s="102" t="s">
        <v>384</v>
      </c>
      <c r="E38" s="102" t="s">
        <v>109</v>
      </c>
      <c r="F38" s="102" t="s">
        <v>903</v>
      </c>
      <c r="G38" s="102" t="s">
        <v>111</v>
      </c>
      <c r="H38" s="102" t="s">
        <v>901</v>
      </c>
      <c r="I38" s="102" t="s">
        <v>903</v>
      </c>
      <c r="J38" s="102" t="n">
        <v>14</v>
      </c>
      <c r="K38" s="102" t="n">
        <v>31</v>
      </c>
      <c r="L38" s="102" t="n">
        <f aca="false">0.003*K38</f>
        <v>0.093</v>
      </c>
      <c r="M38" s="102" t="n">
        <v>2.088</v>
      </c>
      <c r="N38" s="102" t="n">
        <v>2.088</v>
      </c>
      <c r="O38" s="102" t="n">
        <v>0.2262</v>
      </c>
      <c r="P38" s="102" t="n">
        <v>2030</v>
      </c>
      <c r="Q38" s="102" t="s">
        <v>768</v>
      </c>
      <c r="R38" s="102"/>
    </row>
    <row r="39" customFormat="false" ht="57.75" hidden="false" customHeight="false" outlineLevel="0" collapsed="false">
      <c r="A39" s="8" t="n">
        <v>19</v>
      </c>
      <c r="B39" s="8" t="s">
        <v>880</v>
      </c>
      <c r="C39" s="108"/>
      <c r="D39" s="102" t="s">
        <v>384</v>
      </c>
      <c r="E39" s="102" t="s">
        <v>109</v>
      </c>
      <c r="F39" s="102" t="s">
        <v>904</v>
      </c>
      <c r="G39" s="102" t="s">
        <v>111</v>
      </c>
      <c r="H39" s="102" t="s">
        <v>901</v>
      </c>
      <c r="I39" s="102" t="s">
        <v>904</v>
      </c>
      <c r="J39" s="102" t="n">
        <v>14</v>
      </c>
      <c r="K39" s="102" t="n">
        <v>29</v>
      </c>
      <c r="L39" s="102" t="n">
        <f aca="false">0.003*K39</f>
        <v>0.087</v>
      </c>
      <c r="M39" s="102" t="n">
        <v>5.832</v>
      </c>
      <c r="N39" s="102" t="n">
        <v>5.832</v>
      </c>
      <c r="O39" s="102" t="n">
        <v>0.6318</v>
      </c>
      <c r="P39" s="102" t="n">
        <v>2030</v>
      </c>
      <c r="Q39" s="102" t="s">
        <v>768</v>
      </c>
      <c r="R39" s="102"/>
    </row>
    <row r="40" customFormat="false" ht="57.75" hidden="false" customHeight="false" outlineLevel="0" collapsed="false">
      <c r="A40" s="8" t="n">
        <v>20</v>
      </c>
      <c r="B40" s="8" t="s">
        <v>880</v>
      </c>
      <c r="C40" s="108"/>
      <c r="D40" s="102" t="s">
        <v>384</v>
      </c>
      <c r="E40" s="102" t="s">
        <v>109</v>
      </c>
      <c r="F40" s="102" t="s">
        <v>905</v>
      </c>
      <c r="G40" s="102" t="s">
        <v>111</v>
      </c>
      <c r="H40" s="102" t="s">
        <v>392</v>
      </c>
      <c r="I40" s="102" t="s">
        <v>905</v>
      </c>
      <c r="J40" s="102" t="n">
        <v>14</v>
      </c>
      <c r="K40" s="102" t="n">
        <v>81</v>
      </c>
      <c r="L40" s="102" t="n">
        <f aca="false">0.003*K40</f>
        <v>0.243</v>
      </c>
      <c r="M40" s="102" t="n">
        <v>6.696</v>
      </c>
      <c r="N40" s="102" t="n">
        <v>6.696</v>
      </c>
      <c r="O40" s="102" t="n">
        <v>0.7254</v>
      </c>
      <c r="P40" s="102" t="n">
        <v>2030</v>
      </c>
      <c r="Q40" s="102" t="s">
        <v>768</v>
      </c>
      <c r="R40" s="102"/>
    </row>
    <row r="41" customFormat="false" ht="57.75" hidden="false" customHeight="true" outlineLevel="0" collapsed="false">
      <c r="A41" s="8" t="n">
        <v>21</v>
      </c>
      <c r="B41" s="8" t="s">
        <v>880</v>
      </c>
      <c r="C41" s="108" t="s">
        <v>30</v>
      </c>
      <c r="D41" s="102" t="s">
        <v>396</v>
      </c>
      <c r="E41" s="102" t="s">
        <v>109</v>
      </c>
      <c r="F41" s="102" t="s">
        <v>906</v>
      </c>
      <c r="G41" s="102" t="s">
        <v>111</v>
      </c>
      <c r="H41" s="102" t="s">
        <v>907</v>
      </c>
      <c r="I41" s="102" t="s">
        <v>906</v>
      </c>
      <c r="J41" s="102" t="n">
        <v>14</v>
      </c>
      <c r="K41" s="102" t="n">
        <v>93</v>
      </c>
      <c r="L41" s="102" t="n">
        <f aca="false">0.003*K41</f>
        <v>0.279</v>
      </c>
      <c r="M41" s="102" t="n">
        <v>3.096</v>
      </c>
      <c r="N41" s="102" t="n">
        <v>3.096</v>
      </c>
      <c r="O41" s="102" t="n">
        <v>0.3354</v>
      </c>
      <c r="P41" s="102" t="n">
        <v>2020</v>
      </c>
      <c r="Q41" s="102" t="s">
        <v>768</v>
      </c>
      <c r="R41" s="102"/>
    </row>
    <row r="42" customFormat="false" ht="57.75" hidden="false" customHeight="false" outlineLevel="0" collapsed="false">
      <c r="A42" s="8" t="n">
        <v>22</v>
      </c>
      <c r="B42" s="8" t="s">
        <v>880</v>
      </c>
      <c r="C42" s="108"/>
      <c r="D42" s="102" t="s">
        <v>396</v>
      </c>
      <c r="E42" s="102" t="s">
        <v>109</v>
      </c>
      <c r="F42" s="102" t="s">
        <v>908</v>
      </c>
      <c r="G42" s="102" t="s">
        <v>111</v>
      </c>
      <c r="H42" s="102" t="s">
        <v>907</v>
      </c>
      <c r="I42" s="102" t="s">
        <v>908</v>
      </c>
      <c r="J42" s="102" t="n">
        <v>14</v>
      </c>
      <c r="K42" s="102" t="n">
        <v>43</v>
      </c>
      <c r="L42" s="102" t="n">
        <f aca="false">0.003*K42</f>
        <v>0.129</v>
      </c>
      <c r="M42" s="102" t="n">
        <v>5.04</v>
      </c>
      <c r="N42" s="102" t="n">
        <v>5.04</v>
      </c>
      <c r="O42" s="102" t="n">
        <v>0.546</v>
      </c>
      <c r="P42" s="102" t="n">
        <v>2023</v>
      </c>
      <c r="Q42" s="102" t="s">
        <v>768</v>
      </c>
      <c r="R42" s="102"/>
    </row>
    <row r="43" customFormat="false" ht="57.75" hidden="false" customHeight="false" outlineLevel="0" collapsed="false">
      <c r="A43" s="8" t="n">
        <v>23</v>
      </c>
      <c r="B43" s="8" t="s">
        <v>880</v>
      </c>
      <c r="C43" s="108"/>
      <c r="D43" s="102" t="s">
        <v>396</v>
      </c>
      <c r="E43" s="102" t="s">
        <v>109</v>
      </c>
      <c r="F43" s="102" t="s">
        <v>909</v>
      </c>
      <c r="G43" s="102" t="s">
        <v>111</v>
      </c>
      <c r="H43" s="102" t="s">
        <v>907</v>
      </c>
      <c r="I43" s="102" t="s">
        <v>909</v>
      </c>
      <c r="J43" s="102" t="n">
        <v>14</v>
      </c>
      <c r="K43" s="102" t="n">
        <v>70</v>
      </c>
      <c r="L43" s="102" t="n">
        <f aca="false">0.003*K43</f>
        <v>0.21</v>
      </c>
      <c r="M43" s="102" t="n">
        <v>5.04</v>
      </c>
      <c r="N43" s="102" t="n">
        <v>5.04</v>
      </c>
      <c r="O43" s="102" t="n">
        <v>0.546</v>
      </c>
      <c r="P43" s="102" t="n">
        <v>2030</v>
      </c>
      <c r="Q43" s="102" t="s">
        <v>768</v>
      </c>
      <c r="R43" s="102"/>
    </row>
    <row r="44" customFormat="false" ht="57.75" hidden="false" customHeight="false" outlineLevel="0" collapsed="false">
      <c r="A44" s="8" t="n">
        <v>24</v>
      </c>
      <c r="B44" s="8" t="s">
        <v>880</v>
      </c>
      <c r="C44" s="108"/>
      <c r="D44" s="102" t="s">
        <v>396</v>
      </c>
      <c r="E44" s="102" t="s">
        <v>109</v>
      </c>
      <c r="F44" s="102" t="s">
        <v>910</v>
      </c>
      <c r="G44" s="102" t="s">
        <v>111</v>
      </c>
      <c r="H44" s="102" t="s">
        <v>907</v>
      </c>
      <c r="I44" s="102" t="s">
        <v>910</v>
      </c>
      <c r="J44" s="102" t="n">
        <v>14</v>
      </c>
      <c r="K44" s="102" t="n">
        <v>70</v>
      </c>
      <c r="L44" s="102" t="n">
        <f aca="false">0.003*K44</f>
        <v>0.21</v>
      </c>
      <c r="M44" s="102" t="n">
        <v>1.8</v>
      </c>
      <c r="N44" s="102" t="n">
        <v>1.8</v>
      </c>
      <c r="O44" s="102" t="n">
        <v>0.195</v>
      </c>
      <c r="P44" s="102" t="n">
        <v>2030</v>
      </c>
      <c r="Q44" s="102" t="s">
        <v>768</v>
      </c>
      <c r="R44" s="102"/>
    </row>
    <row r="45" customFormat="false" ht="57.75" hidden="false" customHeight="false" outlineLevel="0" collapsed="false">
      <c r="A45" s="8" t="n">
        <v>25</v>
      </c>
      <c r="B45" s="8" t="s">
        <v>880</v>
      </c>
      <c r="C45" s="108"/>
      <c r="D45" s="102" t="s">
        <v>396</v>
      </c>
      <c r="E45" s="102" t="s">
        <v>109</v>
      </c>
      <c r="F45" s="102" t="s">
        <v>911</v>
      </c>
      <c r="G45" s="102" t="s">
        <v>111</v>
      </c>
      <c r="H45" s="102" t="s">
        <v>907</v>
      </c>
      <c r="I45" s="102" t="s">
        <v>911</v>
      </c>
      <c r="J45" s="102" t="n">
        <v>14</v>
      </c>
      <c r="K45" s="102" t="n">
        <v>25</v>
      </c>
      <c r="L45" s="102" t="n">
        <f aca="false">0.003*K45</f>
        <v>0.075</v>
      </c>
      <c r="M45" s="102" t="n">
        <v>1.152</v>
      </c>
      <c r="N45" s="102" t="n">
        <v>1.152</v>
      </c>
      <c r="O45" s="102" t="n">
        <v>0.1248</v>
      </c>
      <c r="P45" s="102" t="n">
        <v>2030</v>
      </c>
      <c r="Q45" s="102" t="s">
        <v>768</v>
      </c>
      <c r="R45" s="102"/>
    </row>
    <row r="46" customFormat="false" ht="57.75" hidden="false" customHeight="false" outlineLevel="0" collapsed="false">
      <c r="A46" s="8" t="n">
        <v>26</v>
      </c>
      <c r="B46" s="8" t="s">
        <v>880</v>
      </c>
      <c r="C46" s="108"/>
      <c r="D46" s="102" t="s">
        <v>396</v>
      </c>
      <c r="E46" s="102" t="s">
        <v>109</v>
      </c>
      <c r="F46" s="102" t="s">
        <v>912</v>
      </c>
      <c r="G46" s="102" t="s">
        <v>111</v>
      </c>
      <c r="H46" s="102" t="s">
        <v>907</v>
      </c>
      <c r="I46" s="102" t="s">
        <v>912</v>
      </c>
      <c r="J46" s="102" t="n">
        <v>14</v>
      </c>
      <c r="K46" s="102" t="n">
        <v>16</v>
      </c>
      <c r="L46" s="102" t="n">
        <f aca="false">0.003*K46</f>
        <v>0.048</v>
      </c>
      <c r="M46" s="102" t="n">
        <v>5.976</v>
      </c>
      <c r="N46" s="102" t="n">
        <v>5.976</v>
      </c>
      <c r="O46" s="102" t="n">
        <v>0.6474</v>
      </c>
      <c r="P46" s="102" t="n">
        <v>2030</v>
      </c>
      <c r="Q46" s="102" t="s">
        <v>768</v>
      </c>
      <c r="R46" s="102"/>
    </row>
    <row r="47" customFormat="false" ht="57.75" hidden="false" customHeight="true" outlineLevel="0" collapsed="false">
      <c r="A47" s="8" t="n">
        <v>27</v>
      </c>
      <c r="B47" s="8" t="s">
        <v>880</v>
      </c>
      <c r="C47" s="108" t="s">
        <v>913</v>
      </c>
      <c r="D47" s="102" t="s">
        <v>914</v>
      </c>
      <c r="E47" s="102" t="s">
        <v>109</v>
      </c>
      <c r="F47" s="102" t="s">
        <v>915</v>
      </c>
      <c r="G47" s="102" t="s">
        <v>111</v>
      </c>
      <c r="H47" s="102" t="s">
        <v>130</v>
      </c>
      <c r="I47" s="102" t="s">
        <v>915</v>
      </c>
      <c r="J47" s="102" t="n">
        <v>14</v>
      </c>
      <c r="K47" s="102" t="n">
        <v>83</v>
      </c>
      <c r="L47" s="102" t="n">
        <f aca="false">0.003*K47</f>
        <v>0.249</v>
      </c>
      <c r="M47" s="102" t="n">
        <v>1.8</v>
      </c>
      <c r="N47" s="102" t="n">
        <v>1.8</v>
      </c>
      <c r="O47" s="102" t="n">
        <v>0.195</v>
      </c>
      <c r="P47" s="102" t="n">
        <v>2022</v>
      </c>
      <c r="Q47" s="102" t="s">
        <v>768</v>
      </c>
      <c r="R47" s="102"/>
    </row>
    <row r="48" customFormat="false" ht="57.75" hidden="false" customHeight="false" outlineLevel="0" collapsed="false">
      <c r="A48" s="8" t="n">
        <v>28</v>
      </c>
      <c r="B48" s="8" t="s">
        <v>880</v>
      </c>
      <c r="C48" s="108"/>
      <c r="D48" s="102" t="s">
        <v>914</v>
      </c>
      <c r="E48" s="102" t="s">
        <v>109</v>
      </c>
      <c r="F48" s="102" t="s">
        <v>916</v>
      </c>
      <c r="G48" s="102" t="s">
        <v>111</v>
      </c>
      <c r="H48" s="102" t="s">
        <v>130</v>
      </c>
      <c r="I48" s="102" t="s">
        <v>916</v>
      </c>
      <c r="J48" s="102" t="n">
        <v>14</v>
      </c>
      <c r="K48" s="102" t="n">
        <v>25</v>
      </c>
      <c r="L48" s="102" t="n">
        <f aca="false">0.003*K48</f>
        <v>0.075</v>
      </c>
      <c r="M48" s="102" t="n">
        <v>2.88</v>
      </c>
      <c r="N48" s="102" t="n">
        <v>2.88</v>
      </c>
      <c r="O48" s="102" t="n">
        <v>0.312</v>
      </c>
      <c r="P48" s="102" t="n">
        <v>2022</v>
      </c>
      <c r="Q48" s="102" t="s">
        <v>768</v>
      </c>
      <c r="R48" s="102"/>
    </row>
    <row r="49" customFormat="false" ht="57.75" hidden="false" customHeight="false" outlineLevel="0" collapsed="false">
      <c r="A49" s="8" t="n">
        <v>29</v>
      </c>
      <c r="B49" s="8" t="s">
        <v>880</v>
      </c>
      <c r="C49" s="108"/>
      <c r="D49" s="102" t="s">
        <v>914</v>
      </c>
      <c r="E49" s="102" t="s">
        <v>109</v>
      </c>
      <c r="F49" s="102" t="s">
        <v>917</v>
      </c>
      <c r="G49" s="102" t="s">
        <v>111</v>
      </c>
      <c r="H49" s="102" t="s">
        <v>130</v>
      </c>
      <c r="I49" s="102" t="s">
        <v>917</v>
      </c>
      <c r="J49" s="102" t="n">
        <v>14</v>
      </c>
      <c r="K49" s="102" t="n">
        <v>40</v>
      </c>
      <c r="L49" s="102" t="n">
        <f aca="false">0.003*K49</f>
        <v>0.12</v>
      </c>
      <c r="M49" s="102" t="n">
        <v>6.336</v>
      </c>
      <c r="N49" s="102" t="n">
        <v>6.336</v>
      </c>
      <c r="O49" s="102" t="n">
        <v>0.6864</v>
      </c>
      <c r="P49" s="102" t="n">
        <v>2030</v>
      </c>
      <c r="Q49" s="102" t="s">
        <v>768</v>
      </c>
      <c r="R49" s="102"/>
    </row>
    <row r="50" customFormat="false" ht="57.75" hidden="false" customHeight="false" outlineLevel="0" collapsed="false">
      <c r="A50" s="8" t="n">
        <v>30</v>
      </c>
      <c r="B50" s="8" t="s">
        <v>880</v>
      </c>
      <c r="C50" s="108"/>
      <c r="D50" s="102" t="s">
        <v>795</v>
      </c>
      <c r="E50" s="102" t="s">
        <v>109</v>
      </c>
      <c r="F50" s="102" t="s">
        <v>918</v>
      </c>
      <c r="G50" s="102" t="s">
        <v>111</v>
      </c>
      <c r="H50" s="102" t="s">
        <v>919</v>
      </c>
      <c r="I50" s="102" t="s">
        <v>918</v>
      </c>
      <c r="J50" s="102" t="n">
        <v>14</v>
      </c>
      <c r="K50" s="102" t="n">
        <v>36</v>
      </c>
      <c r="L50" s="102" t="n">
        <f aca="false">0.003*K50</f>
        <v>0.108</v>
      </c>
      <c r="M50" s="102" t="n">
        <v>7.2</v>
      </c>
      <c r="N50" s="102" t="n">
        <v>7.2</v>
      </c>
      <c r="O50" s="102" t="n">
        <v>0.78</v>
      </c>
      <c r="P50" s="102" t="n">
        <v>2025</v>
      </c>
      <c r="Q50" s="102" t="s">
        <v>768</v>
      </c>
      <c r="R50" s="102"/>
    </row>
    <row r="51" customFormat="false" ht="57.75" hidden="false" customHeight="false" outlineLevel="0" collapsed="false">
      <c r="A51" s="8" t="n">
        <v>31</v>
      </c>
      <c r="B51" s="8" t="s">
        <v>880</v>
      </c>
      <c r="C51" s="108"/>
      <c r="D51" s="102" t="s">
        <v>795</v>
      </c>
      <c r="E51" s="102" t="s">
        <v>109</v>
      </c>
      <c r="F51" s="102" t="s">
        <v>920</v>
      </c>
      <c r="G51" s="102" t="s">
        <v>111</v>
      </c>
      <c r="H51" s="102" t="s">
        <v>919</v>
      </c>
      <c r="I51" s="102" t="s">
        <v>920</v>
      </c>
      <c r="J51" s="102" t="n">
        <v>14</v>
      </c>
      <c r="K51" s="102" t="n">
        <v>80</v>
      </c>
      <c r="L51" s="102" t="n">
        <f aca="false">0.003*K51</f>
        <v>0.24</v>
      </c>
      <c r="M51" s="102" t="n">
        <v>6.192</v>
      </c>
      <c r="N51" s="102" t="n">
        <v>6.192</v>
      </c>
      <c r="O51" s="102" t="n">
        <v>0.6708</v>
      </c>
      <c r="P51" s="102" t="n">
        <v>2030</v>
      </c>
      <c r="Q51" s="102" t="s">
        <v>768</v>
      </c>
      <c r="R51" s="102"/>
    </row>
    <row r="52" customFormat="false" ht="57.75" hidden="false" customHeight="true" outlineLevel="0" collapsed="false">
      <c r="A52" s="8" t="n">
        <v>32</v>
      </c>
      <c r="B52" s="8" t="s">
        <v>880</v>
      </c>
      <c r="C52" s="108" t="s">
        <v>410</v>
      </c>
      <c r="D52" s="102" t="s">
        <v>411</v>
      </c>
      <c r="E52" s="102" t="s">
        <v>109</v>
      </c>
      <c r="F52" s="102" t="s">
        <v>921</v>
      </c>
      <c r="G52" s="102" t="s">
        <v>111</v>
      </c>
      <c r="H52" s="102" t="s">
        <v>922</v>
      </c>
      <c r="I52" s="102" t="s">
        <v>921</v>
      </c>
      <c r="J52" s="102" t="n">
        <v>14</v>
      </c>
      <c r="K52" s="102" t="n">
        <v>88</v>
      </c>
      <c r="L52" s="102" t="n">
        <f aca="false">0.003*K52</f>
        <v>0.264</v>
      </c>
      <c r="M52" s="102" t="n">
        <v>2.448</v>
      </c>
      <c r="N52" s="102" t="n">
        <v>2.448</v>
      </c>
      <c r="O52" s="102" t="n">
        <v>0.2652</v>
      </c>
      <c r="P52" s="102" t="n">
        <v>2030</v>
      </c>
      <c r="Q52" s="102" t="s">
        <v>768</v>
      </c>
      <c r="R52" s="102"/>
    </row>
    <row r="53" customFormat="false" ht="57.75" hidden="false" customHeight="false" outlineLevel="0" collapsed="false">
      <c r="A53" s="8" t="n">
        <v>33</v>
      </c>
      <c r="B53" s="8" t="s">
        <v>880</v>
      </c>
      <c r="C53" s="108"/>
      <c r="D53" s="102" t="s">
        <v>411</v>
      </c>
      <c r="E53" s="102" t="s">
        <v>109</v>
      </c>
      <c r="F53" s="102" t="s">
        <v>923</v>
      </c>
      <c r="G53" s="102" t="s">
        <v>111</v>
      </c>
      <c r="H53" s="102" t="s">
        <v>922</v>
      </c>
      <c r="I53" s="102" t="s">
        <v>923</v>
      </c>
      <c r="J53" s="102" t="n">
        <v>14</v>
      </c>
      <c r="K53" s="102" t="n">
        <v>100</v>
      </c>
      <c r="L53" s="102" t="n">
        <f aca="false">0.003*K53</f>
        <v>0.3</v>
      </c>
      <c r="M53" s="102" t="n">
        <v>4.392</v>
      </c>
      <c r="N53" s="102" t="n">
        <v>4.392</v>
      </c>
      <c r="O53" s="102" t="n">
        <v>0.4758</v>
      </c>
      <c r="P53" s="102" t="n">
        <v>2024</v>
      </c>
      <c r="Q53" s="102" t="s">
        <v>768</v>
      </c>
      <c r="R53" s="102"/>
    </row>
    <row r="54" customFormat="false" ht="57.75" hidden="false" customHeight="false" outlineLevel="0" collapsed="false">
      <c r="A54" s="8" t="n">
        <v>34</v>
      </c>
      <c r="B54" s="8" t="s">
        <v>880</v>
      </c>
      <c r="C54" s="108"/>
      <c r="D54" s="102" t="s">
        <v>411</v>
      </c>
      <c r="E54" s="102" t="s">
        <v>109</v>
      </c>
      <c r="F54" s="102" t="s">
        <v>924</v>
      </c>
      <c r="G54" s="102" t="s">
        <v>111</v>
      </c>
      <c r="H54" s="102" t="s">
        <v>922</v>
      </c>
      <c r="I54" s="102" t="s">
        <v>924</v>
      </c>
      <c r="J54" s="102" t="n">
        <v>14</v>
      </c>
      <c r="K54" s="102" t="n">
        <v>86</v>
      </c>
      <c r="L54" s="102" t="n">
        <f aca="false">0.003*K54</f>
        <v>0.258</v>
      </c>
      <c r="M54" s="102" t="n">
        <v>5.832</v>
      </c>
      <c r="N54" s="102" t="n">
        <v>5.832</v>
      </c>
      <c r="O54" s="102" t="n">
        <v>0.6318</v>
      </c>
      <c r="P54" s="102" t="n">
        <v>2030</v>
      </c>
      <c r="Q54" s="102" t="s">
        <v>768</v>
      </c>
      <c r="R54" s="102"/>
    </row>
    <row r="55" customFormat="false" ht="57.75" hidden="false" customHeight="false" outlineLevel="0" collapsed="false">
      <c r="A55" s="8" t="n">
        <v>35</v>
      </c>
      <c r="B55" s="8" t="s">
        <v>880</v>
      </c>
      <c r="C55" s="108"/>
      <c r="D55" s="102" t="s">
        <v>411</v>
      </c>
      <c r="E55" s="102" t="s">
        <v>109</v>
      </c>
      <c r="F55" s="102" t="s">
        <v>925</v>
      </c>
      <c r="G55" s="102" t="s">
        <v>111</v>
      </c>
      <c r="H55" s="102" t="s">
        <v>922</v>
      </c>
      <c r="I55" s="102" t="s">
        <v>925</v>
      </c>
      <c r="J55" s="102" t="n">
        <v>14</v>
      </c>
      <c r="K55" s="102" t="n">
        <v>34</v>
      </c>
      <c r="L55" s="102" t="n">
        <f aca="false">0.003*K55</f>
        <v>0.102</v>
      </c>
      <c r="M55" s="102" t="n">
        <v>0.792</v>
      </c>
      <c r="N55" s="102" t="n">
        <v>0.792</v>
      </c>
      <c r="O55" s="102" t="n">
        <v>0.0858</v>
      </c>
      <c r="P55" s="102" t="n">
        <v>2030</v>
      </c>
      <c r="Q55" s="102" t="s">
        <v>768</v>
      </c>
      <c r="R55" s="102"/>
    </row>
    <row r="56" customFormat="false" ht="57.75" hidden="false" customHeight="false" outlineLevel="0" collapsed="false">
      <c r="A56" s="8" t="n">
        <v>36</v>
      </c>
      <c r="B56" s="8" t="s">
        <v>880</v>
      </c>
      <c r="C56" s="108"/>
      <c r="D56" s="102" t="s">
        <v>411</v>
      </c>
      <c r="E56" s="102" t="s">
        <v>109</v>
      </c>
      <c r="F56" s="102" t="s">
        <v>926</v>
      </c>
      <c r="G56" s="102" t="s">
        <v>111</v>
      </c>
      <c r="H56" s="102" t="s">
        <v>922</v>
      </c>
      <c r="I56" s="102" t="s">
        <v>926</v>
      </c>
      <c r="J56" s="102" t="n">
        <v>14</v>
      </c>
      <c r="K56" s="102" t="n">
        <v>61</v>
      </c>
      <c r="L56" s="102" t="n">
        <f aca="false">0.003*K56</f>
        <v>0.183</v>
      </c>
      <c r="M56" s="102" t="n">
        <v>5.184</v>
      </c>
      <c r="N56" s="102" t="n">
        <v>5.184</v>
      </c>
      <c r="O56" s="102" t="n">
        <v>0.5616</v>
      </c>
      <c r="P56" s="102" t="n">
        <v>2030</v>
      </c>
      <c r="Q56" s="102" t="s">
        <v>768</v>
      </c>
      <c r="R56" s="102"/>
    </row>
    <row r="57" customFormat="false" ht="57.75" hidden="false" customHeight="false" outlineLevel="0" collapsed="false">
      <c r="A57" s="8" t="n">
        <v>37</v>
      </c>
      <c r="B57" s="8" t="s">
        <v>880</v>
      </c>
      <c r="C57" s="108"/>
      <c r="D57" s="102" t="s">
        <v>411</v>
      </c>
      <c r="E57" s="102" t="s">
        <v>109</v>
      </c>
      <c r="F57" s="102" t="s">
        <v>927</v>
      </c>
      <c r="G57" s="102" t="s">
        <v>111</v>
      </c>
      <c r="H57" s="102" t="s">
        <v>922</v>
      </c>
      <c r="I57" s="102" t="s">
        <v>927</v>
      </c>
      <c r="J57" s="102" t="n">
        <v>14</v>
      </c>
      <c r="K57" s="102" t="n">
        <v>81</v>
      </c>
      <c r="L57" s="102" t="n">
        <f aca="false">0.003*K57</f>
        <v>0.243</v>
      </c>
      <c r="M57" s="102" t="n">
        <v>3.096</v>
      </c>
      <c r="N57" s="102" t="n">
        <v>3.096</v>
      </c>
      <c r="O57" s="102" t="n">
        <v>0.3354</v>
      </c>
      <c r="P57" s="102" t="n">
        <v>2030</v>
      </c>
      <c r="Q57" s="102" t="s">
        <v>768</v>
      </c>
      <c r="R57" s="102"/>
    </row>
    <row r="58" customFormat="false" ht="57.75" hidden="false" customHeight="false" outlineLevel="0" collapsed="false">
      <c r="A58" s="8" t="n">
        <v>38</v>
      </c>
      <c r="B58" s="8" t="s">
        <v>880</v>
      </c>
      <c r="C58" s="108"/>
      <c r="D58" s="102" t="s">
        <v>411</v>
      </c>
      <c r="E58" s="102" t="s">
        <v>109</v>
      </c>
      <c r="F58" s="102" t="s">
        <v>928</v>
      </c>
      <c r="G58" s="102" t="s">
        <v>111</v>
      </c>
      <c r="H58" s="102" t="s">
        <v>922</v>
      </c>
      <c r="I58" s="102" t="s">
        <v>928</v>
      </c>
      <c r="J58" s="102" t="n">
        <v>14</v>
      </c>
      <c r="K58" s="102" t="n">
        <v>11</v>
      </c>
      <c r="L58" s="102" t="n">
        <f aca="false">0.003*K58</f>
        <v>0.033</v>
      </c>
      <c r="M58" s="102" t="n">
        <v>8.784</v>
      </c>
      <c r="N58" s="102" t="n">
        <v>8.784</v>
      </c>
      <c r="O58" s="102" t="n">
        <v>0.9516</v>
      </c>
      <c r="P58" s="102" t="n">
        <v>2030</v>
      </c>
      <c r="Q58" s="102" t="s">
        <v>768</v>
      </c>
      <c r="R58" s="102"/>
    </row>
    <row r="59" customFormat="false" ht="57.75" hidden="false" customHeight="true" outlineLevel="0" collapsed="false">
      <c r="A59" s="8" t="n">
        <v>39</v>
      </c>
      <c r="B59" s="8" t="s">
        <v>880</v>
      </c>
      <c r="C59" s="108" t="s">
        <v>34</v>
      </c>
      <c r="D59" s="102" t="s">
        <v>465</v>
      </c>
      <c r="E59" s="102" t="s">
        <v>109</v>
      </c>
      <c r="F59" s="102" t="s">
        <v>929</v>
      </c>
      <c r="G59" s="102" t="s">
        <v>111</v>
      </c>
      <c r="H59" s="102" t="s">
        <v>467</v>
      </c>
      <c r="I59" s="102" t="s">
        <v>929</v>
      </c>
      <c r="J59" s="102" t="n">
        <v>14</v>
      </c>
      <c r="K59" s="102" t="n">
        <v>72</v>
      </c>
      <c r="L59" s="102" t="n">
        <f aca="false">0.003*K59</f>
        <v>0.216</v>
      </c>
      <c r="M59" s="102" t="n">
        <v>4.176</v>
      </c>
      <c r="N59" s="102" t="n">
        <v>4.176</v>
      </c>
      <c r="O59" s="102" t="n">
        <v>0.4524</v>
      </c>
      <c r="P59" s="102" t="n">
        <v>2023</v>
      </c>
      <c r="Q59" s="102" t="s">
        <v>768</v>
      </c>
      <c r="R59" s="102"/>
    </row>
    <row r="60" customFormat="false" ht="57.75" hidden="false" customHeight="false" outlineLevel="0" collapsed="false">
      <c r="A60" s="8" t="n">
        <v>40</v>
      </c>
      <c r="B60" s="8" t="s">
        <v>880</v>
      </c>
      <c r="C60" s="108"/>
      <c r="D60" s="102" t="s">
        <v>465</v>
      </c>
      <c r="E60" s="102" t="s">
        <v>109</v>
      </c>
      <c r="F60" s="102" t="s">
        <v>930</v>
      </c>
      <c r="G60" s="102" t="s">
        <v>111</v>
      </c>
      <c r="H60" s="102" t="s">
        <v>467</v>
      </c>
      <c r="I60" s="102" t="s">
        <v>930</v>
      </c>
      <c r="J60" s="102" t="n">
        <v>14</v>
      </c>
      <c r="K60" s="102" t="n">
        <v>43</v>
      </c>
      <c r="L60" s="102" t="n">
        <f aca="false">0.003*K60</f>
        <v>0.129</v>
      </c>
      <c r="M60" s="102" t="n">
        <v>6.912</v>
      </c>
      <c r="N60" s="102" t="n">
        <v>6.912</v>
      </c>
      <c r="O60" s="102" t="n">
        <v>0.7488</v>
      </c>
      <c r="P60" s="102" t="n">
        <v>2030</v>
      </c>
      <c r="Q60" s="102" t="s">
        <v>768</v>
      </c>
      <c r="R60" s="102"/>
    </row>
    <row r="61" customFormat="false" ht="57.75" hidden="false" customHeight="true" outlineLevel="0" collapsed="false">
      <c r="A61" s="8" t="n">
        <v>41</v>
      </c>
      <c r="B61" s="8" t="s">
        <v>880</v>
      </c>
      <c r="C61" s="108" t="s">
        <v>35</v>
      </c>
      <c r="D61" s="102" t="s">
        <v>475</v>
      </c>
      <c r="E61" s="102" t="s">
        <v>109</v>
      </c>
      <c r="F61" s="102" t="s">
        <v>931</v>
      </c>
      <c r="G61" s="102" t="s">
        <v>111</v>
      </c>
      <c r="H61" s="102" t="s">
        <v>932</v>
      </c>
      <c r="I61" s="102" t="s">
        <v>931</v>
      </c>
      <c r="J61" s="102" t="n">
        <v>14</v>
      </c>
      <c r="K61" s="102" t="n">
        <v>122</v>
      </c>
      <c r="L61" s="102" t="n">
        <f aca="false">0.003*K61</f>
        <v>0.366</v>
      </c>
      <c r="M61" s="102" t="n">
        <v>4.32</v>
      </c>
      <c r="N61" s="102" t="n">
        <v>4.32</v>
      </c>
      <c r="O61" s="102" t="n">
        <v>0.468</v>
      </c>
      <c r="P61" s="102" t="n">
        <v>2030</v>
      </c>
      <c r="Q61" s="102" t="s">
        <v>768</v>
      </c>
      <c r="R61" s="102"/>
    </row>
    <row r="62" customFormat="false" ht="57.75" hidden="false" customHeight="false" outlineLevel="0" collapsed="false">
      <c r="A62" s="8" t="n">
        <v>42</v>
      </c>
      <c r="B62" s="8" t="s">
        <v>880</v>
      </c>
      <c r="C62" s="108"/>
      <c r="D62" s="102" t="s">
        <v>475</v>
      </c>
      <c r="E62" s="102" t="s">
        <v>109</v>
      </c>
      <c r="F62" s="102" t="s">
        <v>933</v>
      </c>
      <c r="G62" s="102" t="s">
        <v>111</v>
      </c>
      <c r="H62" s="102" t="s">
        <v>932</v>
      </c>
      <c r="I62" s="102" t="s">
        <v>933</v>
      </c>
      <c r="J62" s="102" t="n">
        <v>14</v>
      </c>
      <c r="K62" s="102" t="n">
        <v>58</v>
      </c>
      <c r="L62" s="102" t="n">
        <f aca="false">0.003*K62</f>
        <v>0.174</v>
      </c>
      <c r="M62" s="102" t="n">
        <v>3.312</v>
      </c>
      <c r="N62" s="102" t="n">
        <v>3.312</v>
      </c>
      <c r="O62" s="102" t="n">
        <v>0.3588</v>
      </c>
      <c r="P62" s="102" t="n">
        <v>2030</v>
      </c>
      <c r="Q62" s="102" t="s">
        <v>768</v>
      </c>
      <c r="R62" s="102"/>
    </row>
    <row r="63" customFormat="false" ht="57.75" hidden="false" customHeight="true" outlineLevel="0" collapsed="false">
      <c r="A63" s="8" t="n">
        <v>43</v>
      </c>
      <c r="B63" s="8" t="s">
        <v>880</v>
      </c>
      <c r="C63" s="108" t="s">
        <v>487</v>
      </c>
      <c r="D63" s="102" t="s">
        <v>934</v>
      </c>
      <c r="E63" s="102" t="s">
        <v>109</v>
      </c>
      <c r="F63" s="102" t="s">
        <v>935</v>
      </c>
      <c r="G63" s="102" t="s">
        <v>111</v>
      </c>
      <c r="H63" s="102" t="s">
        <v>936</v>
      </c>
      <c r="I63" s="102" t="s">
        <v>935</v>
      </c>
      <c r="J63" s="102" t="n">
        <v>14</v>
      </c>
      <c r="K63" s="102" t="n">
        <v>96</v>
      </c>
      <c r="L63" s="102" t="n">
        <f aca="false">0.003*K63</f>
        <v>0.288</v>
      </c>
      <c r="M63" s="102" t="n">
        <v>5.04</v>
      </c>
      <c r="N63" s="102" t="n">
        <v>5.04</v>
      </c>
      <c r="O63" s="102" t="n">
        <v>0.546</v>
      </c>
      <c r="P63" s="102" t="n">
        <v>2030</v>
      </c>
      <c r="Q63" s="102" t="s">
        <v>768</v>
      </c>
      <c r="R63" s="102"/>
    </row>
    <row r="64" customFormat="false" ht="57.75" hidden="false" customHeight="false" outlineLevel="0" collapsed="false">
      <c r="A64" s="8" t="n">
        <v>44</v>
      </c>
      <c r="B64" s="8" t="s">
        <v>880</v>
      </c>
      <c r="C64" s="108"/>
      <c r="D64" s="102" t="s">
        <v>934</v>
      </c>
      <c r="E64" s="102" t="s">
        <v>109</v>
      </c>
      <c r="F64" s="102" t="s">
        <v>937</v>
      </c>
      <c r="G64" s="102" t="s">
        <v>111</v>
      </c>
      <c r="H64" s="102" t="s">
        <v>936</v>
      </c>
      <c r="I64" s="102" t="s">
        <v>937</v>
      </c>
      <c r="J64" s="102" t="n">
        <v>14</v>
      </c>
      <c r="K64" s="102" t="n">
        <v>60</v>
      </c>
      <c r="L64" s="102" t="n">
        <f aca="false">0.003*K64</f>
        <v>0.18</v>
      </c>
      <c r="M64" s="102" t="n">
        <v>9.504</v>
      </c>
      <c r="N64" s="102" t="n">
        <v>9.504</v>
      </c>
      <c r="O64" s="102" t="n">
        <v>1.0296</v>
      </c>
      <c r="P64" s="102" t="n">
        <v>2030</v>
      </c>
      <c r="Q64" s="102" t="s">
        <v>768</v>
      </c>
      <c r="R64" s="102"/>
    </row>
    <row r="65" customFormat="false" ht="57.75" hidden="false" customHeight="false" outlineLevel="0" collapsed="false">
      <c r="A65" s="8" t="n">
        <v>45</v>
      </c>
      <c r="B65" s="8" t="s">
        <v>880</v>
      </c>
      <c r="C65" s="108"/>
      <c r="D65" s="102" t="s">
        <v>934</v>
      </c>
      <c r="E65" s="102" t="s">
        <v>109</v>
      </c>
      <c r="F65" s="102" t="s">
        <v>938</v>
      </c>
      <c r="G65" s="102" t="s">
        <v>111</v>
      </c>
      <c r="H65" s="102" t="s">
        <v>936</v>
      </c>
      <c r="I65" s="102" t="s">
        <v>938</v>
      </c>
      <c r="J65" s="102" t="n">
        <v>14</v>
      </c>
      <c r="K65" s="102" t="n">
        <v>46</v>
      </c>
      <c r="L65" s="102" t="n">
        <f aca="false">0.003*K65</f>
        <v>0.138</v>
      </c>
      <c r="M65" s="102" t="n">
        <v>1.656</v>
      </c>
      <c r="N65" s="102" t="n">
        <v>1.656</v>
      </c>
      <c r="O65" s="102" t="n">
        <v>0.1794</v>
      </c>
      <c r="P65" s="102" t="n">
        <v>2030</v>
      </c>
      <c r="Q65" s="102" t="s">
        <v>768</v>
      </c>
      <c r="R65" s="102"/>
    </row>
    <row r="66" customFormat="false" ht="57.75" hidden="false" customHeight="false" outlineLevel="0" collapsed="false">
      <c r="A66" s="8" t="n">
        <v>46</v>
      </c>
      <c r="B66" s="8" t="s">
        <v>880</v>
      </c>
      <c r="C66" s="108"/>
      <c r="D66" s="102" t="s">
        <v>934</v>
      </c>
      <c r="E66" s="102" t="s">
        <v>109</v>
      </c>
      <c r="F66" s="102" t="s">
        <v>939</v>
      </c>
      <c r="G66" s="102" t="s">
        <v>111</v>
      </c>
      <c r="H66" s="102" t="s">
        <v>936</v>
      </c>
      <c r="I66" s="102" t="s">
        <v>939</v>
      </c>
      <c r="J66" s="102" t="n">
        <v>14</v>
      </c>
      <c r="K66" s="102" t="n">
        <v>70</v>
      </c>
      <c r="L66" s="102" t="n">
        <f aca="false">0.003*K66</f>
        <v>0.21</v>
      </c>
      <c r="M66" s="102" t="n">
        <v>9.576</v>
      </c>
      <c r="N66" s="102" t="n">
        <v>9.576</v>
      </c>
      <c r="O66" s="102" t="n">
        <v>1.0374</v>
      </c>
      <c r="P66" s="102" t="n">
        <v>2030</v>
      </c>
      <c r="Q66" s="102" t="s">
        <v>768</v>
      </c>
      <c r="R66" s="102"/>
    </row>
    <row r="67" customFormat="false" ht="57.75" hidden="false" customHeight="false" outlineLevel="0" collapsed="false">
      <c r="A67" s="8" t="n">
        <v>47</v>
      </c>
      <c r="B67" s="8" t="s">
        <v>880</v>
      </c>
      <c r="C67" s="108"/>
      <c r="D67" s="102" t="s">
        <v>934</v>
      </c>
      <c r="E67" s="102" t="s">
        <v>109</v>
      </c>
      <c r="F67" s="102" t="s">
        <v>940</v>
      </c>
      <c r="G67" s="102" t="s">
        <v>111</v>
      </c>
      <c r="H67" s="102" t="s">
        <v>936</v>
      </c>
      <c r="I67" s="102" t="s">
        <v>940</v>
      </c>
      <c r="J67" s="102" t="n">
        <v>14</v>
      </c>
      <c r="K67" s="102" t="n">
        <v>132</v>
      </c>
      <c r="L67" s="102" t="n">
        <f aca="false">0.003*K67</f>
        <v>0.396</v>
      </c>
      <c r="M67" s="102" t="n">
        <v>2.664</v>
      </c>
      <c r="N67" s="102" t="n">
        <v>2.664</v>
      </c>
      <c r="O67" s="102" t="n">
        <v>0.2886</v>
      </c>
      <c r="P67" s="102" t="n">
        <v>2024</v>
      </c>
      <c r="Q67" s="102" t="s">
        <v>768</v>
      </c>
      <c r="R67" s="102"/>
    </row>
    <row r="68" customFormat="false" ht="57.75" hidden="false" customHeight="true" outlineLevel="0" collapsed="false">
      <c r="A68" s="8" t="n">
        <v>48</v>
      </c>
      <c r="B68" s="8" t="s">
        <v>880</v>
      </c>
      <c r="C68" s="108" t="s">
        <v>941</v>
      </c>
      <c r="D68" s="102" t="s">
        <v>513</v>
      </c>
      <c r="E68" s="102" t="s">
        <v>109</v>
      </c>
      <c r="F68" s="102" t="s">
        <v>942</v>
      </c>
      <c r="G68" s="102" t="s">
        <v>111</v>
      </c>
      <c r="H68" s="102" t="s">
        <v>943</v>
      </c>
      <c r="I68" s="102" t="s">
        <v>942</v>
      </c>
      <c r="J68" s="102" t="n">
        <v>14</v>
      </c>
      <c r="K68" s="102" t="n">
        <v>133</v>
      </c>
      <c r="L68" s="102" t="n">
        <f aca="false">0.003*K68</f>
        <v>0.399</v>
      </c>
      <c r="M68" s="102" t="n">
        <v>6.264</v>
      </c>
      <c r="N68" s="102" t="n">
        <v>6.264</v>
      </c>
      <c r="O68" s="102" t="n">
        <v>0.6786</v>
      </c>
      <c r="P68" s="102" t="n">
        <v>2023</v>
      </c>
      <c r="Q68" s="102" t="s">
        <v>768</v>
      </c>
      <c r="R68" s="102"/>
    </row>
    <row r="69" customFormat="false" ht="57.75" hidden="false" customHeight="false" outlineLevel="0" collapsed="false">
      <c r="A69" s="8" t="n">
        <v>49</v>
      </c>
      <c r="B69" s="8" t="s">
        <v>880</v>
      </c>
      <c r="C69" s="108"/>
      <c r="D69" s="102" t="s">
        <v>513</v>
      </c>
      <c r="E69" s="102" t="s">
        <v>109</v>
      </c>
      <c r="F69" s="102" t="s">
        <v>944</v>
      </c>
      <c r="G69" s="102" t="s">
        <v>111</v>
      </c>
      <c r="H69" s="102" t="s">
        <v>945</v>
      </c>
      <c r="I69" s="102" t="s">
        <v>944</v>
      </c>
      <c r="J69" s="102" t="n">
        <v>14</v>
      </c>
      <c r="K69" s="102" t="n">
        <v>37</v>
      </c>
      <c r="L69" s="102" t="n">
        <f aca="false">0.003*K69</f>
        <v>0.111</v>
      </c>
      <c r="M69" s="102" t="n">
        <v>5.04</v>
      </c>
      <c r="N69" s="102" t="n">
        <v>5.04</v>
      </c>
      <c r="O69" s="102" t="n">
        <v>0.546</v>
      </c>
      <c r="P69" s="102" t="n">
        <v>2030</v>
      </c>
      <c r="Q69" s="102" t="s">
        <v>768</v>
      </c>
      <c r="R69" s="102"/>
    </row>
    <row r="70" customFormat="false" ht="57.75" hidden="false" customHeight="false" outlineLevel="0" collapsed="false">
      <c r="A70" s="8" t="n">
        <v>51</v>
      </c>
      <c r="B70" s="8" t="s">
        <v>880</v>
      </c>
      <c r="C70" s="108"/>
      <c r="D70" s="102" t="s">
        <v>517</v>
      </c>
      <c r="E70" s="102" t="s">
        <v>109</v>
      </c>
      <c r="F70" s="102" t="s">
        <v>946</v>
      </c>
      <c r="G70" s="102" t="s">
        <v>111</v>
      </c>
      <c r="H70" s="102" t="s">
        <v>945</v>
      </c>
      <c r="I70" s="102" t="s">
        <v>946</v>
      </c>
      <c r="J70" s="102" t="n">
        <v>14</v>
      </c>
      <c r="K70" s="102" t="n">
        <v>70</v>
      </c>
      <c r="L70" s="102" t="n">
        <f aca="false">0.003*K70</f>
        <v>0.21</v>
      </c>
      <c r="M70" s="102" t="n">
        <v>6.408</v>
      </c>
      <c r="N70" s="102" t="n">
        <v>6.408</v>
      </c>
      <c r="O70" s="102" t="n">
        <v>0.6942</v>
      </c>
      <c r="P70" s="102" t="n">
        <v>2030</v>
      </c>
      <c r="Q70" s="102" t="s">
        <v>768</v>
      </c>
      <c r="R70" s="102"/>
    </row>
    <row r="71" customFormat="false" ht="57.75" hidden="false" customHeight="false" outlineLevel="0" collapsed="false">
      <c r="A71" s="8" t="n">
        <v>52</v>
      </c>
      <c r="B71" s="8" t="s">
        <v>880</v>
      </c>
      <c r="C71" s="108"/>
      <c r="D71" s="102" t="s">
        <v>517</v>
      </c>
      <c r="E71" s="102" t="s">
        <v>109</v>
      </c>
      <c r="F71" s="102" t="s">
        <v>947</v>
      </c>
      <c r="G71" s="102" t="s">
        <v>111</v>
      </c>
      <c r="H71" s="102" t="s">
        <v>945</v>
      </c>
      <c r="I71" s="102" t="s">
        <v>947</v>
      </c>
      <c r="J71" s="102" t="n">
        <v>14</v>
      </c>
      <c r="K71" s="102" t="n">
        <v>50</v>
      </c>
      <c r="L71" s="102" t="n">
        <f aca="false">0.003*K71</f>
        <v>0.15</v>
      </c>
      <c r="M71" s="102" t="n">
        <v>4.68</v>
      </c>
      <c r="N71" s="102" t="n">
        <v>4.68</v>
      </c>
      <c r="O71" s="102" t="n">
        <v>0.507</v>
      </c>
      <c r="P71" s="102" t="n">
        <v>2030</v>
      </c>
      <c r="Q71" s="102" t="s">
        <v>768</v>
      </c>
      <c r="R71" s="102"/>
    </row>
    <row r="72" customFormat="false" ht="57.75" hidden="false" customHeight="false" outlineLevel="0" collapsed="false">
      <c r="A72" s="8" t="n">
        <v>53</v>
      </c>
      <c r="B72" s="8" t="s">
        <v>880</v>
      </c>
      <c r="C72" s="108"/>
      <c r="D72" s="102" t="s">
        <v>517</v>
      </c>
      <c r="E72" s="102" t="s">
        <v>109</v>
      </c>
      <c r="F72" s="102" t="s">
        <v>948</v>
      </c>
      <c r="G72" s="102" t="s">
        <v>111</v>
      </c>
      <c r="H72" s="102" t="s">
        <v>919</v>
      </c>
      <c r="I72" s="102" t="s">
        <v>948</v>
      </c>
      <c r="J72" s="102" t="n">
        <v>14</v>
      </c>
      <c r="K72" s="102" t="n">
        <v>89</v>
      </c>
      <c r="L72" s="102" t="n">
        <f aca="false">0.003*K72</f>
        <v>0.267</v>
      </c>
      <c r="M72" s="102" t="n">
        <v>4.248</v>
      </c>
      <c r="N72" s="102" t="n">
        <v>4.248</v>
      </c>
      <c r="O72" s="102" t="n">
        <v>0.4602</v>
      </c>
      <c r="P72" s="102" t="n">
        <v>2030</v>
      </c>
      <c r="Q72" s="102" t="s">
        <v>768</v>
      </c>
      <c r="R72" s="102"/>
    </row>
    <row r="73" customFormat="false" ht="57.75" hidden="false" customHeight="false" outlineLevel="0" collapsed="false">
      <c r="A73" s="8" t="n">
        <v>54</v>
      </c>
      <c r="B73" s="8" t="s">
        <v>880</v>
      </c>
      <c r="C73" s="108" t="s">
        <v>42</v>
      </c>
      <c r="D73" s="102" t="s">
        <v>532</v>
      </c>
      <c r="E73" s="102" t="s">
        <v>109</v>
      </c>
      <c r="F73" s="102" t="s">
        <v>949</v>
      </c>
      <c r="G73" s="102" t="s">
        <v>111</v>
      </c>
      <c r="H73" s="102" t="s">
        <v>467</v>
      </c>
      <c r="I73" s="102" t="s">
        <v>949</v>
      </c>
      <c r="J73" s="102" t="n">
        <v>14</v>
      </c>
      <c r="K73" s="102" t="n">
        <v>65</v>
      </c>
      <c r="L73" s="102" t="n">
        <f aca="false">0.003*K73</f>
        <v>0.195</v>
      </c>
      <c r="M73" s="102" t="n">
        <v>8.64</v>
      </c>
      <c r="N73" s="102" t="n">
        <v>8.64</v>
      </c>
      <c r="O73" s="102" t="n">
        <v>0.936</v>
      </c>
      <c r="P73" s="102" t="n">
        <v>2030</v>
      </c>
      <c r="Q73" s="102" t="s">
        <v>768</v>
      </c>
      <c r="R73" s="102"/>
    </row>
    <row r="74" customFormat="false" ht="57.75" hidden="false" customHeight="false" outlineLevel="0" collapsed="false">
      <c r="A74" s="8" t="n">
        <v>55</v>
      </c>
      <c r="B74" s="8" t="s">
        <v>880</v>
      </c>
      <c r="C74" s="108" t="s">
        <v>950</v>
      </c>
      <c r="D74" s="102" t="s">
        <v>951</v>
      </c>
      <c r="E74" s="102" t="s">
        <v>109</v>
      </c>
      <c r="F74" s="102" t="s">
        <v>952</v>
      </c>
      <c r="G74" s="102" t="s">
        <v>111</v>
      </c>
      <c r="H74" s="102" t="s">
        <v>953</v>
      </c>
      <c r="I74" s="102" t="s">
        <v>952</v>
      </c>
      <c r="J74" s="102" t="n">
        <v>14</v>
      </c>
      <c r="K74" s="102" t="n">
        <v>59</v>
      </c>
      <c r="L74" s="102" t="n">
        <f aca="false">0.003*K74</f>
        <v>0.177</v>
      </c>
      <c r="M74" s="102" t="n">
        <v>1.44</v>
      </c>
      <c r="N74" s="102" t="n">
        <v>1.44</v>
      </c>
      <c r="O74" s="102" t="n">
        <v>0.156</v>
      </c>
      <c r="P74" s="102" t="n">
        <v>2024</v>
      </c>
      <c r="Q74" s="102" t="s">
        <v>768</v>
      </c>
      <c r="R74" s="102"/>
    </row>
    <row r="75" customFormat="false" ht="57.75" hidden="false" customHeight="false" outlineLevel="0" collapsed="false">
      <c r="A75" s="8" t="n">
        <v>56</v>
      </c>
      <c r="B75" s="8" t="s">
        <v>880</v>
      </c>
      <c r="C75" s="108" t="s">
        <v>44</v>
      </c>
      <c r="D75" s="102" t="s">
        <v>555</v>
      </c>
      <c r="E75" s="102" t="s">
        <v>109</v>
      </c>
      <c r="F75" s="102" t="s">
        <v>954</v>
      </c>
      <c r="G75" s="102" t="s">
        <v>111</v>
      </c>
      <c r="H75" s="102" t="s">
        <v>573</v>
      </c>
      <c r="I75" s="102" t="s">
        <v>954</v>
      </c>
      <c r="J75" s="102" t="n">
        <v>14</v>
      </c>
      <c r="K75" s="102" t="n">
        <v>120</v>
      </c>
      <c r="L75" s="102" t="n">
        <f aca="false">0.003*K75</f>
        <v>0.36</v>
      </c>
      <c r="M75" s="102" t="n">
        <v>1.944</v>
      </c>
      <c r="N75" s="102" t="n">
        <v>1.944</v>
      </c>
      <c r="O75" s="102" t="n">
        <v>0.2106</v>
      </c>
      <c r="P75" s="102" t="n">
        <v>2030</v>
      </c>
      <c r="Q75" s="102" t="s">
        <v>768</v>
      </c>
      <c r="R75" s="102"/>
    </row>
    <row r="76" customFormat="false" ht="86.25" hidden="false" customHeight="true" outlineLevel="0" collapsed="false">
      <c r="A76" s="8" t="n">
        <v>57</v>
      </c>
      <c r="B76" s="8" t="s">
        <v>880</v>
      </c>
      <c r="C76" s="108" t="s">
        <v>955</v>
      </c>
      <c r="D76" s="102" t="s">
        <v>602</v>
      </c>
      <c r="E76" s="102" t="s">
        <v>109</v>
      </c>
      <c r="F76" s="102" t="s">
        <v>956</v>
      </c>
      <c r="G76" s="102" t="s">
        <v>111</v>
      </c>
      <c r="H76" s="102" t="s">
        <v>957</v>
      </c>
      <c r="I76" s="102" t="s">
        <v>956</v>
      </c>
      <c r="J76" s="102" t="n">
        <v>14</v>
      </c>
      <c r="K76" s="102" t="n">
        <v>20</v>
      </c>
      <c r="L76" s="102" t="n">
        <f aca="false">0.003*K76</f>
        <v>0.06</v>
      </c>
      <c r="M76" s="102" t="n">
        <v>3.24</v>
      </c>
      <c r="N76" s="102" t="n">
        <v>3.24</v>
      </c>
      <c r="O76" s="102" t="n">
        <v>0.351</v>
      </c>
      <c r="P76" s="102" t="n">
        <v>2030</v>
      </c>
      <c r="Q76" s="102" t="s">
        <v>768</v>
      </c>
      <c r="R76" s="102" t="s">
        <v>958</v>
      </c>
    </row>
    <row r="77" customFormat="false" ht="57.75" hidden="false" customHeight="false" outlineLevel="0" collapsed="false">
      <c r="A77" s="8" t="n">
        <v>58</v>
      </c>
      <c r="B77" s="8" t="s">
        <v>880</v>
      </c>
      <c r="C77" s="108"/>
      <c r="D77" s="102" t="s">
        <v>602</v>
      </c>
      <c r="E77" s="102" t="s">
        <v>109</v>
      </c>
      <c r="F77" s="102" t="s">
        <v>959</v>
      </c>
      <c r="G77" s="102" t="s">
        <v>111</v>
      </c>
      <c r="H77" s="102" t="s">
        <v>957</v>
      </c>
      <c r="I77" s="102" t="s">
        <v>959</v>
      </c>
      <c r="J77" s="102" t="n">
        <v>14</v>
      </c>
      <c r="K77" s="102" t="n">
        <v>27</v>
      </c>
      <c r="L77" s="102" t="n">
        <f aca="false">0.003*K77</f>
        <v>0.081</v>
      </c>
      <c r="M77" s="102" t="n">
        <v>3.816</v>
      </c>
      <c r="N77" s="102" t="n">
        <v>3.816</v>
      </c>
      <c r="O77" s="102" t="n">
        <v>0.4134</v>
      </c>
      <c r="P77" s="102" t="n">
        <v>2030</v>
      </c>
      <c r="Q77" s="102" t="s">
        <v>768</v>
      </c>
      <c r="R77" s="102"/>
    </row>
    <row r="78" customFormat="false" ht="57.75" hidden="false" customHeight="false" outlineLevel="0" collapsed="false">
      <c r="A78" s="8" t="n">
        <v>59</v>
      </c>
      <c r="B78" s="8" t="s">
        <v>880</v>
      </c>
      <c r="C78" s="108"/>
      <c r="D78" s="102" t="s">
        <v>602</v>
      </c>
      <c r="E78" s="102" t="s">
        <v>109</v>
      </c>
      <c r="F78" s="102" t="s">
        <v>960</v>
      </c>
      <c r="G78" s="102" t="s">
        <v>111</v>
      </c>
      <c r="H78" s="102" t="s">
        <v>957</v>
      </c>
      <c r="I78" s="102" t="s">
        <v>960</v>
      </c>
      <c r="J78" s="102" t="n">
        <v>14</v>
      </c>
      <c r="K78" s="102" t="n">
        <v>45</v>
      </c>
      <c r="L78" s="102" t="n">
        <f aca="false">0.003*K78</f>
        <v>0.135</v>
      </c>
      <c r="M78" s="102" t="n">
        <v>2.016</v>
      </c>
      <c r="N78" s="102" t="n">
        <v>2.016</v>
      </c>
      <c r="O78" s="102" t="n">
        <v>0.2184</v>
      </c>
      <c r="P78" s="102" t="n">
        <v>2030</v>
      </c>
      <c r="Q78" s="102" t="s">
        <v>768</v>
      </c>
      <c r="R78" s="102"/>
    </row>
    <row r="79" customFormat="false" ht="57.75" hidden="false" customHeight="false" outlineLevel="0" collapsed="false">
      <c r="A79" s="8" t="n">
        <v>60</v>
      </c>
      <c r="B79" s="8" t="s">
        <v>880</v>
      </c>
      <c r="C79" s="108"/>
      <c r="D79" s="102" t="s">
        <v>602</v>
      </c>
      <c r="E79" s="102" t="s">
        <v>109</v>
      </c>
      <c r="F79" s="102" t="s">
        <v>961</v>
      </c>
      <c r="G79" s="102" t="s">
        <v>111</v>
      </c>
      <c r="H79" s="102" t="s">
        <v>957</v>
      </c>
      <c r="I79" s="102" t="s">
        <v>961</v>
      </c>
      <c r="J79" s="102" t="n">
        <v>14</v>
      </c>
      <c r="K79" s="102" t="n">
        <v>53</v>
      </c>
      <c r="L79" s="102" t="n">
        <f aca="false">0.003*K79</f>
        <v>0.159</v>
      </c>
      <c r="M79" s="102" t="n">
        <v>8.28</v>
      </c>
      <c r="N79" s="102" t="n">
        <v>8.28</v>
      </c>
      <c r="O79" s="102" t="n">
        <v>0.897</v>
      </c>
      <c r="P79" s="102" t="n">
        <v>2030</v>
      </c>
      <c r="Q79" s="102" t="s">
        <v>768</v>
      </c>
      <c r="R79" s="102"/>
    </row>
    <row r="80" customFormat="false" ht="57.75" hidden="false" customHeight="false" outlineLevel="0" collapsed="false">
      <c r="A80" s="8" t="n">
        <v>61</v>
      </c>
      <c r="B80" s="8" t="s">
        <v>880</v>
      </c>
      <c r="C80" s="108"/>
      <c r="D80" s="102" t="s">
        <v>602</v>
      </c>
      <c r="E80" s="102" t="s">
        <v>109</v>
      </c>
      <c r="F80" s="102" t="s">
        <v>962</v>
      </c>
      <c r="G80" s="102" t="s">
        <v>111</v>
      </c>
      <c r="H80" s="102" t="s">
        <v>957</v>
      </c>
      <c r="I80" s="102" t="s">
        <v>962</v>
      </c>
      <c r="J80" s="102" t="n">
        <v>14</v>
      </c>
      <c r="K80" s="102" t="n">
        <v>28</v>
      </c>
      <c r="L80" s="102" t="n">
        <f aca="false">0.003*K80</f>
        <v>0.084</v>
      </c>
      <c r="M80" s="102" t="n">
        <v>10.152</v>
      </c>
      <c r="N80" s="102" t="n">
        <v>10.152</v>
      </c>
      <c r="O80" s="102" t="n">
        <v>0.2184</v>
      </c>
      <c r="P80" s="102" t="n">
        <v>2030</v>
      </c>
      <c r="Q80" s="102" t="s">
        <v>768</v>
      </c>
      <c r="R80" s="102"/>
    </row>
    <row r="81" customFormat="false" ht="57.75" hidden="false" customHeight="false" outlineLevel="0" collapsed="false">
      <c r="A81" s="8" t="n">
        <v>62</v>
      </c>
      <c r="B81" s="8" t="s">
        <v>880</v>
      </c>
      <c r="C81" s="108"/>
      <c r="D81" s="102" t="s">
        <v>963</v>
      </c>
      <c r="E81" s="102" t="s">
        <v>109</v>
      </c>
      <c r="F81" s="102" t="s">
        <v>964</v>
      </c>
      <c r="G81" s="102" t="s">
        <v>111</v>
      </c>
      <c r="H81" s="102" t="s">
        <v>945</v>
      </c>
      <c r="I81" s="102" t="s">
        <v>964</v>
      </c>
      <c r="J81" s="102" t="n">
        <v>14</v>
      </c>
      <c r="K81" s="102" t="n">
        <v>81</v>
      </c>
      <c r="L81" s="102" t="n">
        <f aca="false">0.003*K81</f>
        <v>0.243</v>
      </c>
      <c r="M81" s="102" t="n">
        <v>5.544</v>
      </c>
      <c r="N81" s="102" t="n">
        <v>5.544</v>
      </c>
      <c r="O81" s="102" t="n">
        <v>0.6006</v>
      </c>
      <c r="P81" s="102" t="n">
        <v>2030</v>
      </c>
      <c r="Q81" s="102" t="s">
        <v>768</v>
      </c>
      <c r="R81" s="102"/>
    </row>
    <row r="82" customFormat="false" ht="57.75" hidden="false" customHeight="false" outlineLevel="0" collapsed="false">
      <c r="A82" s="8" t="n">
        <v>63</v>
      </c>
      <c r="B82" s="8" t="s">
        <v>880</v>
      </c>
      <c r="C82" s="108"/>
      <c r="D82" s="102" t="s">
        <v>963</v>
      </c>
      <c r="E82" s="102" t="s">
        <v>109</v>
      </c>
      <c r="F82" s="102" t="s">
        <v>965</v>
      </c>
      <c r="G82" s="102" t="s">
        <v>111</v>
      </c>
      <c r="H82" s="102" t="s">
        <v>945</v>
      </c>
      <c r="I82" s="102" t="s">
        <v>965</v>
      </c>
      <c r="J82" s="102" t="n">
        <v>14</v>
      </c>
      <c r="K82" s="102" t="n">
        <v>15</v>
      </c>
      <c r="L82" s="102" t="n">
        <f aca="false">0.003*K82</f>
        <v>0.045</v>
      </c>
      <c r="M82" s="102" t="n">
        <v>3.888</v>
      </c>
      <c r="N82" s="102" t="n">
        <v>3.888</v>
      </c>
      <c r="O82" s="102" t="n">
        <v>0.4212</v>
      </c>
      <c r="P82" s="102" t="n">
        <v>2030</v>
      </c>
      <c r="Q82" s="102" t="s">
        <v>768</v>
      </c>
      <c r="R82" s="102"/>
    </row>
    <row r="83" customFormat="false" ht="57.75" hidden="false" customHeight="false" outlineLevel="0" collapsed="false">
      <c r="A83" s="8" t="n">
        <v>64</v>
      </c>
      <c r="B83" s="8" t="s">
        <v>880</v>
      </c>
      <c r="C83" s="108"/>
      <c r="D83" s="102" t="s">
        <v>963</v>
      </c>
      <c r="E83" s="102" t="s">
        <v>109</v>
      </c>
      <c r="F83" s="102" t="s">
        <v>966</v>
      </c>
      <c r="G83" s="102" t="s">
        <v>111</v>
      </c>
      <c r="H83" s="102" t="s">
        <v>945</v>
      </c>
      <c r="I83" s="102" t="s">
        <v>966</v>
      </c>
      <c r="J83" s="102" t="n">
        <v>14</v>
      </c>
      <c r="K83" s="102" t="n">
        <v>34</v>
      </c>
      <c r="L83" s="102" t="n">
        <f aca="false">0.003*K83</f>
        <v>0.102</v>
      </c>
      <c r="M83" s="102" t="n">
        <v>5.904</v>
      </c>
      <c r="N83" s="102" t="n">
        <v>5.904</v>
      </c>
      <c r="O83" s="102" t="n">
        <v>0.6396</v>
      </c>
      <c r="P83" s="102" t="n">
        <v>2030</v>
      </c>
      <c r="Q83" s="102" t="s">
        <v>768</v>
      </c>
      <c r="R83" s="102"/>
    </row>
    <row r="84" customFormat="false" ht="57.75" hidden="false" customHeight="false" outlineLevel="0" collapsed="false">
      <c r="A84" s="8" t="n">
        <v>65</v>
      </c>
      <c r="B84" s="8" t="s">
        <v>880</v>
      </c>
      <c r="C84" s="108"/>
      <c r="D84" s="102" t="s">
        <v>963</v>
      </c>
      <c r="E84" s="102" t="s">
        <v>109</v>
      </c>
      <c r="F84" s="102" t="s">
        <v>956</v>
      </c>
      <c r="G84" s="102" t="s">
        <v>111</v>
      </c>
      <c r="H84" s="102" t="s">
        <v>945</v>
      </c>
      <c r="I84" s="102" t="s">
        <v>956</v>
      </c>
      <c r="J84" s="102" t="n">
        <v>14</v>
      </c>
      <c r="K84" s="102" t="n">
        <v>30</v>
      </c>
      <c r="L84" s="102" t="n">
        <f aca="false">0.003*K84</f>
        <v>0.09</v>
      </c>
      <c r="M84" s="102" t="n">
        <v>5.472</v>
      </c>
      <c r="N84" s="102" t="n">
        <v>5.472</v>
      </c>
      <c r="O84" s="102" t="n">
        <v>0.5928</v>
      </c>
      <c r="P84" s="102" t="n">
        <v>2030</v>
      </c>
      <c r="Q84" s="102" t="s">
        <v>768</v>
      </c>
      <c r="R84" s="102"/>
    </row>
    <row r="85" customFormat="false" ht="57.75" hidden="false" customHeight="false" outlineLevel="0" collapsed="false">
      <c r="A85" s="8" t="n">
        <v>66</v>
      </c>
      <c r="B85" s="8" t="s">
        <v>880</v>
      </c>
      <c r="C85" s="108"/>
      <c r="D85" s="102" t="s">
        <v>963</v>
      </c>
      <c r="E85" s="102" t="s">
        <v>109</v>
      </c>
      <c r="F85" s="102" t="s">
        <v>967</v>
      </c>
      <c r="G85" s="102" t="s">
        <v>111</v>
      </c>
      <c r="H85" s="102" t="s">
        <v>945</v>
      </c>
      <c r="I85" s="102" t="s">
        <v>967</v>
      </c>
      <c r="J85" s="102" t="n">
        <v>14</v>
      </c>
      <c r="K85" s="102" t="n">
        <v>36</v>
      </c>
      <c r="L85" s="102" t="n">
        <f aca="false">0.003*K85</f>
        <v>0.108</v>
      </c>
      <c r="M85" s="102" t="n">
        <v>2.592</v>
      </c>
      <c r="N85" s="102" t="n">
        <v>2.592</v>
      </c>
      <c r="O85" s="102" t="n">
        <v>0.2808</v>
      </c>
      <c r="P85" s="102" t="n">
        <v>2024</v>
      </c>
      <c r="Q85" s="102" t="s">
        <v>768</v>
      </c>
      <c r="R85" s="102"/>
    </row>
    <row r="86" customFormat="false" ht="57.75" hidden="false" customHeight="false" outlineLevel="0" collapsed="false">
      <c r="A86" s="8" t="n">
        <v>67</v>
      </c>
      <c r="B86" s="8" t="s">
        <v>880</v>
      </c>
      <c r="C86" s="108"/>
      <c r="D86" s="102" t="s">
        <v>963</v>
      </c>
      <c r="E86" s="102" t="s">
        <v>109</v>
      </c>
      <c r="F86" s="102" t="s">
        <v>968</v>
      </c>
      <c r="G86" s="102" t="s">
        <v>111</v>
      </c>
      <c r="H86" s="102" t="s">
        <v>945</v>
      </c>
      <c r="I86" s="102" t="s">
        <v>968</v>
      </c>
      <c r="J86" s="102" t="n">
        <v>14</v>
      </c>
      <c r="K86" s="102" t="n">
        <v>30</v>
      </c>
      <c r="L86" s="102" t="n">
        <f aca="false">0.003*K86</f>
        <v>0.09</v>
      </c>
      <c r="M86" s="102" t="n">
        <v>5.76</v>
      </c>
      <c r="N86" s="102" t="n">
        <v>5.76</v>
      </c>
      <c r="O86" s="102" t="n">
        <v>0.624</v>
      </c>
      <c r="P86" s="102" t="n">
        <v>2030</v>
      </c>
      <c r="Q86" s="102" t="s">
        <v>768</v>
      </c>
      <c r="R86" s="102"/>
    </row>
    <row r="87" customFormat="false" ht="57.75" hidden="false" customHeight="false" outlineLevel="0" collapsed="false">
      <c r="A87" s="8" t="n">
        <v>68</v>
      </c>
      <c r="B87" s="8" t="s">
        <v>880</v>
      </c>
      <c r="C87" s="108"/>
      <c r="D87" s="102" t="s">
        <v>963</v>
      </c>
      <c r="E87" s="102" t="s">
        <v>109</v>
      </c>
      <c r="F87" s="102" t="s">
        <v>969</v>
      </c>
      <c r="G87" s="102" t="s">
        <v>111</v>
      </c>
      <c r="H87" s="102" t="s">
        <v>945</v>
      </c>
      <c r="I87" s="102" t="s">
        <v>969</v>
      </c>
      <c r="J87" s="102" t="n">
        <v>14</v>
      </c>
      <c r="K87" s="102" t="n">
        <v>42</v>
      </c>
      <c r="L87" s="102" t="n">
        <f aca="false">0.003*K87</f>
        <v>0.126</v>
      </c>
      <c r="M87" s="102" t="n">
        <v>5.832</v>
      </c>
      <c r="N87" s="102" t="n">
        <v>5.832</v>
      </c>
      <c r="O87" s="102" t="n">
        <v>0.6318</v>
      </c>
      <c r="P87" s="102" t="n">
        <v>2023</v>
      </c>
      <c r="Q87" s="102" t="s">
        <v>768</v>
      </c>
      <c r="R87" s="102"/>
    </row>
    <row r="88" customFormat="false" ht="61.5" hidden="false" customHeight="true" outlineLevel="0" collapsed="false">
      <c r="A88" s="8" t="n">
        <v>69</v>
      </c>
      <c r="B88" s="8" t="s">
        <v>880</v>
      </c>
      <c r="C88" s="108" t="s">
        <v>970</v>
      </c>
      <c r="D88" s="102" t="s">
        <v>529</v>
      </c>
      <c r="E88" s="102" t="s">
        <v>109</v>
      </c>
      <c r="F88" s="102" t="s">
        <v>971</v>
      </c>
      <c r="G88" s="102" t="s">
        <v>111</v>
      </c>
      <c r="H88" s="102" t="s">
        <v>932</v>
      </c>
      <c r="I88" s="102" t="s">
        <v>971</v>
      </c>
      <c r="J88" s="102" t="n">
        <v>14</v>
      </c>
      <c r="K88" s="102" t="n">
        <v>115</v>
      </c>
      <c r="L88" s="102" t="n">
        <f aca="false">0.003*K88</f>
        <v>0.345</v>
      </c>
      <c r="M88" s="102" t="n">
        <v>1.08</v>
      </c>
      <c r="N88" s="102" t="n">
        <v>1.08</v>
      </c>
      <c r="O88" s="102" t="n">
        <v>0.117</v>
      </c>
      <c r="P88" s="102" t="n">
        <v>2030</v>
      </c>
      <c r="Q88" s="102" t="s">
        <v>768</v>
      </c>
      <c r="R88" s="102"/>
    </row>
    <row r="89" customFormat="false" ht="57.75" hidden="false" customHeight="true" outlineLevel="0" collapsed="false">
      <c r="A89" s="8" t="n">
        <v>70</v>
      </c>
      <c r="B89" s="8" t="s">
        <v>880</v>
      </c>
      <c r="C89" s="108" t="s">
        <v>50</v>
      </c>
      <c r="D89" s="102" t="s">
        <v>741</v>
      </c>
      <c r="E89" s="102" t="s">
        <v>109</v>
      </c>
      <c r="F89" s="102" t="s">
        <v>972</v>
      </c>
      <c r="G89" s="102" t="s">
        <v>111</v>
      </c>
      <c r="H89" s="102" t="s">
        <v>750</v>
      </c>
      <c r="I89" s="102" t="s">
        <v>972</v>
      </c>
      <c r="J89" s="102" t="n">
        <v>14</v>
      </c>
      <c r="K89" s="102" t="n">
        <v>141</v>
      </c>
      <c r="L89" s="102" t="n">
        <f aca="false">0.003*K89</f>
        <v>0.423</v>
      </c>
      <c r="M89" s="102" t="n">
        <v>2.448</v>
      </c>
      <c r="N89" s="102" t="n">
        <v>2.448</v>
      </c>
      <c r="O89" s="102" t="n">
        <v>0.2652</v>
      </c>
      <c r="P89" s="102" t="n">
        <v>2030</v>
      </c>
      <c r="Q89" s="102" t="s">
        <v>768</v>
      </c>
      <c r="R89" s="102"/>
    </row>
    <row r="90" customFormat="false" ht="57.75" hidden="false" customHeight="false" outlineLevel="0" collapsed="false">
      <c r="A90" s="8" t="n">
        <v>71</v>
      </c>
      <c r="B90" s="8" t="s">
        <v>880</v>
      </c>
      <c r="C90" s="108"/>
      <c r="D90" s="102" t="s">
        <v>741</v>
      </c>
      <c r="E90" s="102" t="s">
        <v>109</v>
      </c>
      <c r="F90" s="102" t="s">
        <v>973</v>
      </c>
      <c r="G90" s="102" t="s">
        <v>111</v>
      </c>
      <c r="H90" s="102" t="s">
        <v>743</v>
      </c>
      <c r="I90" s="102" t="s">
        <v>973</v>
      </c>
      <c r="J90" s="102" t="n">
        <v>14</v>
      </c>
      <c r="K90" s="102" t="n">
        <v>77</v>
      </c>
      <c r="L90" s="102" t="n">
        <f aca="false">0.003*K90</f>
        <v>0.231</v>
      </c>
      <c r="M90" s="102" t="n">
        <v>2.16</v>
      </c>
      <c r="N90" s="102" t="n">
        <v>2.16</v>
      </c>
      <c r="O90" s="102" t="n">
        <v>0.234</v>
      </c>
      <c r="P90" s="102" t="n">
        <v>2030</v>
      </c>
      <c r="Q90" s="102" t="s">
        <v>768</v>
      </c>
      <c r="R90" s="102"/>
    </row>
    <row r="91" customFormat="false" ht="57.75" hidden="false" customHeight="false" outlineLevel="0" collapsed="false">
      <c r="A91" s="8" t="n">
        <v>72</v>
      </c>
      <c r="B91" s="8" t="s">
        <v>880</v>
      </c>
      <c r="C91" s="108"/>
      <c r="D91" s="102" t="s">
        <v>741</v>
      </c>
      <c r="E91" s="102" t="s">
        <v>109</v>
      </c>
      <c r="F91" s="102" t="s">
        <v>974</v>
      </c>
      <c r="G91" s="102" t="s">
        <v>111</v>
      </c>
      <c r="H91" s="102" t="s">
        <v>743</v>
      </c>
      <c r="I91" s="102" t="s">
        <v>974</v>
      </c>
      <c r="J91" s="102" t="n">
        <v>14</v>
      </c>
      <c r="K91" s="102" t="n">
        <v>54</v>
      </c>
      <c r="L91" s="102" t="n">
        <f aca="false">0.003*K91</f>
        <v>0.162</v>
      </c>
      <c r="M91" s="102" t="n">
        <v>2.592</v>
      </c>
      <c r="N91" s="102" t="n">
        <v>2.592</v>
      </c>
      <c r="O91" s="102" t="n">
        <v>0.2808</v>
      </c>
      <c r="P91" s="102" t="n">
        <v>2030</v>
      </c>
      <c r="Q91" s="102" t="s">
        <v>768</v>
      </c>
      <c r="R91" s="102"/>
    </row>
    <row r="92" customFormat="false" ht="57.75" hidden="false" customHeight="false" outlineLevel="0" collapsed="false">
      <c r="A92" s="8" t="n">
        <v>73</v>
      </c>
      <c r="B92" s="8" t="s">
        <v>880</v>
      </c>
      <c r="C92" s="108" t="s">
        <v>52</v>
      </c>
      <c r="D92" s="102" t="s">
        <v>787</v>
      </c>
      <c r="E92" s="102" t="s">
        <v>109</v>
      </c>
      <c r="F92" s="102" t="s">
        <v>975</v>
      </c>
      <c r="G92" s="102" t="s">
        <v>111</v>
      </c>
      <c r="H92" s="102" t="s">
        <v>467</v>
      </c>
      <c r="I92" s="102" t="s">
        <v>975</v>
      </c>
      <c r="J92" s="102" t="n">
        <v>14</v>
      </c>
      <c r="K92" s="102" t="n">
        <v>82</v>
      </c>
      <c r="L92" s="102" t="n">
        <f aca="false">0.003*K92</f>
        <v>0.246</v>
      </c>
      <c r="M92" s="102" t="n">
        <v>2.16</v>
      </c>
      <c r="N92" s="102" t="n">
        <v>2.16</v>
      </c>
      <c r="O92" s="102" t="n">
        <v>0.234</v>
      </c>
      <c r="P92" s="102" t="n">
        <v>2030</v>
      </c>
      <c r="Q92" s="102" t="s">
        <v>768</v>
      </c>
      <c r="R92" s="102"/>
    </row>
    <row r="93" customFormat="false" ht="15" hidden="false" customHeight="false" outlineLevel="0" collapsed="false">
      <c r="C93" s="276"/>
      <c r="D93" s="276"/>
      <c r="E93" s="276"/>
      <c r="F93" s="276"/>
      <c r="G93" s="276"/>
      <c r="H93" s="276"/>
      <c r="I93" s="276"/>
      <c r="J93" s="276"/>
      <c r="K93" s="339" t="n">
        <f aca="false">SUM(K21:K92)</f>
        <v>4851</v>
      </c>
      <c r="L93" s="339" t="n">
        <f aca="false">SUM(L21:L92)</f>
        <v>14.553</v>
      </c>
      <c r="M93" s="339" t="n">
        <f aca="false">SUM(M21:M92)</f>
        <v>354.384</v>
      </c>
      <c r="N93" s="339" t="n">
        <f aca="false">SUM(N21:N92)</f>
        <v>354.384</v>
      </c>
      <c r="O93" s="339" t="n">
        <f aca="false">SUM(O21:O92)</f>
        <v>37.5102</v>
      </c>
      <c r="P93" s="276"/>
      <c r="Q93" s="276"/>
      <c r="R93" s="276"/>
    </row>
    <row r="94" customFormat="false" ht="15" hidden="false" customHeight="false" outlineLevel="0" collapsed="false">
      <c r="C94" s="276"/>
      <c r="D94" s="276"/>
      <c r="E94" s="276"/>
      <c r="F94" s="276"/>
      <c r="G94" s="276"/>
      <c r="H94" s="276"/>
      <c r="I94" s="276"/>
      <c r="J94" s="276"/>
      <c r="K94" s="339"/>
      <c r="L94" s="340"/>
      <c r="M94" s="276"/>
      <c r="N94" s="276"/>
      <c r="O94" s="340"/>
      <c r="P94" s="276"/>
      <c r="Q94" s="276"/>
      <c r="R94" s="276"/>
    </row>
    <row r="95" customFormat="false" ht="15.75" hidden="false" customHeight="false" outlineLevel="0" collapsed="false">
      <c r="A95" s="341"/>
      <c r="B95" s="342"/>
      <c r="C95" s="91" t="s">
        <v>976</v>
      </c>
      <c r="D95" s="91"/>
      <c r="E95" s="278" t="s">
        <v>977</v>
      </c>
      <c r="F95" s="279" t="s">
        <v>861</v>
      </c>
      <c r="G95" s="91"/>
      <c r="H95" s="91"/>
      <c r="I95" s="91"/>
      <c r="J95" s="91"/>
      <c r="K95" s="331"/>
      <c r="L95" s="340"/>
      <c r="M95" s="276"/>
      <c r="N95" s="276"/>
      <c r="O95" s="340"/>
      <c r="P95" s="276"/>
      <c r="Q95" s="276"/>
      <c r="R95" s="276"/>
    </row>
    <row r="96" customFormat="false" ht="15.75" hidden="false" customHeight="false" outlineLevel="0" collapsed="false">
      <c r="A96" s="343"/>
      <c r="C96" s="276"/>
      <c r="D96" s="280"/>
      <c r="E96" s="281" t="s">
        <v>862</v>
      </c>
      <c r="F96" s="82"/>
      <c r="G96" s="91"/>
      <c r="H96" s="91"/>
      <c r="I96" s="91"/>
      <c r="J96" s="91"/>
      <c r="K96" s="331"/>
      <c r="L96" s="340"/>
      <c r="M96" s="276"/>
      <c r="N96" s="276"/>
      <c r="O96" s="340"/>
      <c r="P96" s="276"/>
      <c r="Q96" s="276"/>
      <c r="R96" s="276"/>
    </row>
    <row r="97" customFormat="false" ht="15.75" hidden="false" customHeight="false" outlineLevel="0" collapsed="false">
      <c r="A97" s="343"/>
      <c r="C97" s="276"/>
      <c r="D97" s="280" t="s">
        <v>864</v>
      </c>
      <c r="E97" s="278" t="s">
        <v>865</v>
      </c>
      <c r="F97" s="82" t="s">
        <v>866</v>
      </c>
      <c r="G97" s="91"/>
      <c r="H97" s="91"/>
      <c r="I97" s="91"/>
      <c r="J97" s="91"/>
      <c r="K97" s="331"/>
      <c r="L97" s="340"/>
      <c r="M97" s="276"/>
      <c r="N97" s="276"/>
      <c r="O97" s="340"/>
      <c r="P97" s="276"/>
      <c r="Q97" s="276"/>
      <c r="R97" s="276"/>
    </row>
    <row r="98" customFormat="false" ht="15.75" hidden="false" customHeight="false" outlineLevel="0" collapsed="false">
      <c r="A98" s="343"/>
      <c r="B98" s="280"/>
      <c r="C98" s="280"/>
      <c r="D98" s="276"/>
      <c r="E98" s="282" t="s">
        <v>862</v>
      </c>
      <c r="F98" s="82"/>
      <c r="G98" s="91"/>
      <c r="H98" s="91"/>
      <c r="I98" s="91"/>
      <c r="J98" s="91"/>
      <c r="K98" s="331"/>
      <c r="L98" s="340"/>
      <c r="M98" s="276"/>
      <c r="N98" s="276"/>
      <c r="O98" s="340"/>
      <c r="P98" s="276"/>
      <c r="Q98" s="276"/>
      <c r="R98" s="276"/>
    </row>
    <row r="99" customFormat="false" ht="15.75" hidden="false" customHeight="false" outlineLevel="0" collapsed="false">
      <c r="A99" s="343"/>
      <c r="B99" s="283"/>
      <c r="C99" s="283"/>
      <c r="D99" s="284"/>
      <c r="E99" s="276"/>
      <c r="F99" s="286"/>
      <c r="G99" s="91"/>
      <c r="H99" s="91"/>
      <c r="I99" s="91"/>
      <c r="J99" s="91"/>
      <c r="K99" s="331"/>
      <c r="L99" s="340"/>
      <c r="M99" s="276"/>
      <c r="N99" s="276"/>
      <c r="O99" s="340"/>
      <c r="P99" s="276"/>
      <c r="Q99" s="276"/>
      <c r="R99" s="276"/>
    </row>
    <row r="100" customFormat="false" ht="15.75" hidden="false" customHeight="false" outlineLevel="0" collapsed="false">
      <c r="A100" s="343"/>
      <c r="B100" s="280" t="s">
        <v>867</v>
      </c>
      <c r="C100" s="280"/>
      <c r="D100" s="285" t="n">
        <v>43565</v>
      </c>
      <c r="E100" s="276"/>
      <c r="F100" s="344"/>
      <c r="G100" s="91"/>
      <c r="H100" s="91"/>
      <c r="I100" s="91"/>
      <c r="J100" s="91"/>
      <c r="K100" s="331"/>
      <c r="L100" s="340"/>
      <c r="M100" s="276"/>
      <c r="N100" s="276"/>
      <c r="O100" s="340"/>
      <c r="P100" s="276"/>
      <c r="Q100" s="276"/>
      <c r="R100" s="276"/>
    </row>
    <row r="101" customFormat="false" ht="15.75" hidden="false" customHeight="false" outlineLevel="0" collapsed="false">
      <c r="A101" s="343"/>
      <c r="B101" s="280"/>
      <c r="C101" s="280"/>
      <c r="D101" s="287"/>
      <c r="E101" s="276"/>
      <c r="F101" s="288"/>
      <c r="G101" s="91"/>
      <c r="H101" s="91"/>
      <c r="I101" s="91"/>
      <c r="J101" s="91"/>
      <c r="K101" s="331"/>
      <c r="L101" s="340"/>
      <c r="M101" s="276"/>
      <c r="N101" s="276"/>
      <c r="O101" s="340"/>
      <c r="P101" s="276"/>
      <c r="Q101" s="276"/>
      <c r="R101" s="276"/>
    </row>
    <row r="102" customFormat="false" ht="15.75" hidden="false" customHeight="false" outlineLevel="0" collapsed="false">
      <c r="A102" s="343"/>
      <c r="B102" s="280" t="s">
        <v>868</v>
      </c>
      <c r="C102" s="280"/>
      <c r="D102" s="82" t="s">
        <v>869</v>
      </c>
      <c r="E102" s="276"/>
      <c r="F102" s="82"/>
      <c r="G102" s="91"/>
      <c r="H102" s="91"/>
      <c r="I102" s="91"/>
      <c r="J102" s="91"/>
      <c r="K102" s="331"/>
      <c r="L102" s="340"/>
      <c r="M102" s="276"/>
      <c r="N102" s="276"/>
      <c r="O102" s="340"/>
      <c r="P102" s="276"/>
      <c r="Q102" s="276"/>
      <c r="R102" s="276"/>
    </row>
    <row r="103" customFormat="false" ht="15.75" hidden="false" customHeight="false" outlineLevel="0" collapsed="false">
      <c r="A103" s="343"/>
      <c r="B103" s="280"/>
      <c r="C103" s="280"/>
      <c r="D103" s="345" t="s">
        <v>863</v>
      </c>
      <c r="E103" s="276"/>
      <c r="F103" s="288"/>
      <c r="G103" s="91"/>
      <c r="H103" s="91"/>
      <c r="I103" s="91"/>
      <c r="J103" s="91"/>
      <c r="K103" s="331"/>
      <c r="L103" s="340"/>
      <c r="M103" s="276"/>
      <c r="N103" s="276"/>
      <c r="O103" s="340"/>
      <c r="P103" s="276"/>
      <c r="Q103" s="276"/>
      <c r="R103" s="276"/>
    </row>
    <row r="104" customFormat="false" ht="15.75" hidden="false" customHeight="false" outlineLevel="0" collapsed="false">
      <c r="A104" s="343"/>
      <c r="B104" s="290" t="s">
        <v>870</v>
      </c>
      <c r="C104" s="280"/>
      <c r="D104" s="82" t="s">
        <v>871</v>
      </c>
      <c r="F104" s="343"/>
      <c r="G104" s="342"/>
      <c r="H104" s="342"/>
      <c r="I104" s="342"/>
      <c r="J104" s="342"/>
      <c r="K104" s="346"/>
    </row>
    <row r="105" customFormat="false" ht="15.75" hidden="false" customHeight="false" outlineLevel="0" collapsed="false">
      <c r="A105" s="343"/>
      <c r="B105" s="343"/>
      <c r="C105" s="343"/>
      <c r="D105" s="82"/>
      <c r="E105" s="291"/>
      <c r="F105" s="343"/>
      <c r="G105" s="342"/>
      <c r="H105" s="342"/>
      <c r="I105" s="342"/>
      <c r="J105" s="342"/>
      <c r="K105" s="346"/>
    </row>
    <row r="106" customFormat="false" ht="15.75" hidden="false" customHeight="false" outlineLevel="0" collapsed="false">
      <c r="A106" s="347"/>
      <c r="B106" s="348"/>
      <c r="C106" s="348"/>
      <c r="D106" s="348"/>
      <c r="E106" s="348"/>
      <c r="F106" s="348"/>
      <c r="G106" s="348"/>
      <c r="H106" s="348"/>
      <c r="I106" s="348"/>
      <c r="J106" s="348"/>
      <c r="K106" s="349"/>
    </row>
    <row r="107" customFormat="false" ht="15.75" hidden="false" customHeight="false" outlineLevel="0" collapsed="false">
      <c r="A107" s="350"/>
      <c r="B107" s="350"/>
      <c r="C107" s="351"/>
      <c r="D107" s="351"/>
      <c r="E107" s="351"/>
      <c r="F107" s="351"/>
      <c r="G107" s="351"/>
      <c r="H107" s="351"/>
      <c r="I107" s="351"/>
      <c r="J107" s="351"/>
      <c r="K107" s="352"/>
    </row>
    <row r="108" customFormat="false" ht="15.75" hidden="false" customHeight="false" outlineLevel="0" collapsed="false">
      <c r="A108" s="353"/>
      <c r="B108" s="354"/>
      <c r="C108" s="355"/>
      <c r="D108" s="355"/>
      <c r="E108" s="355"/>
      <c r="F108" s="351"/>
      <c r="G108" s="351"/>
      <c r="H108" s="351"/>
      <c r="I108" s="351"/>
      <c r="J108" s="351"/>
      <c r="K108" s="352"/>
    </row>
    <row r="109" customFormat="false" ht="17.25" hidden="false" customHeight="true" outlineLevel="0" collapsed="false">
      <c r="A109" s="353"/>
      <c r="B109" s="350"/>
      <c r="C109" s="351"/>
      <c r="D109" s="351"/>
      <c r="E109" s="351"/>
      <c r="F109" s="351"/>
      <c r="G109" s="351"/>
      <c r="H109" s="351"/>
      <c r="I109" s="351"/>
      <c r="J109" s="351"/>
      <c r="K109" s="352"/>
      <c r="L109" s="355"/>
      <c r="M109" s="351"/>
      <c r="N109" s="351"/>
      <c r="O109" s="355"/>
      <c r="P109" s="351"/>
      <c r="Q109" s="351"/>
      <c r="R109" s="351"/>
      <c r="S109" s="351"/>
      <c r="T109" s="351"/>
      <c r="U109" s="351"/>
      <c r="V109" s="351"/>
      <c r="W109" s="351"/>
      <c r="X109" s="351"/>
    </row>
    <row r="110" customFormat="false" ht="30.75" hidden="false" customHeight="true" outlineLevel="0" collapsed="false">
      <c r="A110" s="356"/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</row>
    <row r="111" customFormat="false" ht="15.75" hidden="false" customHeight="false" outlineLevel="0" collapsed="false">
      <c r="A111" s="353"/>
      <c r="B111" s="350"/>
      <c r="C111" s="350"/>
      <c r="D111" s="350"/>
      <c r="E111" s="350"/>
      <c r="F111" s="350"/>
      <c r="G111" s="350"/>
      <c r="H111" s="350"/>
      <c r="I111" s="350"/>
      <c r="J111" s="350"/>
      <c r="K111" s="358"/>
    </row>
    <row r="112" customFormat="false" ht="15.75" hidden="false" customHeight="false" outlineLevel="0" collapsed="false">
      <c r="A112" s="353"/>
      <c r="B112" s="354"/>
      <c r="C112" s="354"/>
      <c r="D112" s="354"/>
      <c r="E112" s="354"/>
      <c r="F112" s="354"/>
      <c r="G112" s="354"/>
      <c r="H112" s="354"/>
      <c r="I112" s="354"/>
      <c r="J112" s="354"/>
      <c r="K112" s="358"/>
      <c r="M112" s="300"/>
      <c r="N112" s="300"/>
      <c r="P112" s="300"/>
    </row>
    <row r="113" customFormat="false" ht="15.75" hidden="false" customHeight="false" outlineLevel="0" collapsed="false">
      <c r="A113" s="35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8"/>
      <c r="M113" s="300"/>
      <c r="N113" s="300"/>
      <c r="P113" s="300"/>
    </row>
    <row r="114" customFormat="false" ht="15.75" hidden="false" customHeight="false" outlineLevel="0" collapsed="false">
      <c r="A114" s="353"/>
    </row>
  </sheetData>
  <mergeCells count="45">
    <mergeCell ref="A1:B1"/>
    <mergeCell ref="A2:B2"/>
    <mergeCell ref="A3:B3"/>
    <mergeCell ref="C3:O3"/>
    <mergeCell ref="A4:B7"/>
    <mergeCell ref="A8:R8"/>
    <mergeCell ref="A10:E10"/>
    <mergeCell ref="S10:V10"/>
    <mergeCell ref="A11:B11"/>
    <mergeCell ref="C11:E11"/>
    <mergeCell ref="S11:V11"/>
    <mergeCell ref="A12:O12"/>
    <mergeCell ref="A17:A19"/>
    <mergeCell ref="B17:B19"/>
    <mergeCell ref="C17:C19"/>
    <mergeCell ref="D17:D19"/>
    <mergeCell ref="E17:E19"/>
    <mergeCell ref="F17:Q17"/>
    <mergeCell ref="R17:R19"/>
    <mergeCell ref="F18:F19"/>
    <mergeCell ref="G18:G19"/>
    <mergeCell ref="H18:H19"/>
    <mergeCell ref="I18:I19"/>
    <mergeCell ref="J18:J19"/>
    <mergeCell ref="K18:K19"/>
    <mergeCell ref="L18:L19"/>
    <mergeCell ref="M18:N18"/>
    <mergeCell ref="O18:O19"/>
    <mergeCell ref="P18:P19"/>
    <mergeCell ref="Q18:Q19"/>
    <mergeCell ref="C21:C26"/>
    <mergeCell ref="C27:C33"/>
    <mergeCell ref="C34:C35"/>
    <mergeCell ref="C36:C40"/>
    <mergeCell ref="C41:C46"/>
    <mergeCell ref="C47:C51"/>
    <mergeCell ref="C52:C58"/>
    <mergeCell ref="C59:C60"/>
    <mergeCell ref="C61:C62"/>
    <mergeCell ref="C63:C67"/>
    <mergeCell ref="C68:C69"/>
    <mergeCell ref="C70:C72"/>
    <mergeCell ref="C76:C87"/>
    <mergeCell ref="C89:C91"/>
    <mergeCell ref="B110:R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false" showOutlineSymbols="true" defaultGridColor="true" view="normal" topLeftCell="I16" colorId="64" zoomScale="85" zoomScaleNormal="85" zoomScalePageLayoutView="100" workbookViewId="0">
      <pane xSplit="0" ySplit="5" topLeftCell="A21" activePane="bottomLeft" state="frozen"/>
      <selection pane="topLeft" activeCell="I16" activeCellId="0" sqref="I16"/>
      <selection pane="bottomLeft" activeCell="N22" activeCellId="0" sqref="N22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31.14"/>
    <col collapsed="false" customWidth="true" hidden="true" outlineLevel="0" max="3" min="3" style="0" width="22.85"/>
    <col collapsed="false" customWidth="true" hidden="false" outlineLevel="0" max="4" min="4" style="0" width="15.99"/>
    <col collapsed="false" customWidth="true" hidden="false" outlineLevel="0" max="5" min="5" style="0" width="22.85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17.7"/>
    <col collapsed="false" customWidth="true" hidden="false" outlineLevel="0" max="18" min="9" style="0" width="33.56"/>
    <col collapsed="false" customWidth="true" hidden="false" outlineLevel="0" max="19" min="19" style="0" width="11.56"/>
    <col collapsed="false" customWidth="true" hidden="false" outlineLevel="0" max="20" min="20" style="0" width="24.41"/>
    <col collapsed="false" customWidth="true" hidden="false" outlineLevel="0" max="21" min="21" style="0" width="32.28"/>
    <col collapsed="false" customWidth="true" hidden="false" outlineLevel="0" max="22" min="22" style="0" width="21.28"/>
    <col collapsed="false" customWidth="true" hidden="false" outlineLevel="0" max="23" min="23" style="0" width="17.14"/>
    <col collapsed="false" customWidth="true" hidden="false" outlineLevel="0" max="24" min="24" style="0" width="25.41"/>
    <col collapsed="false" customWidth="true" hidden="false" outlineLevel="0" max="25" min="25" style="0" width="23.56"/>
  </cols>
  <sheetData>
    <row r="1" customFormat="false" ht="15.75" hidden="false" customHeight="true" outlineLevel="0" collapsed="false">
      <c r="A1" s="51" t="s">
        <v>55</v>
      </c>
      <c r="B1" s="51"/>
      <c r="C1" s="52"/>
      <c r="D1" s="53"/>
      <c r="E1" s="56" t="s">
        <v>58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303" t="s">
        <v>978</v>
      </c>
      <c r="Z1" s="57"/>
      <c r="AA1" s="57"/>
      <c r="AB1" s="57"/>
      <c r="AC1" s="57"/>
      <c r="AD1" s="57"/>
      <c r="AE1" s="57"/>
      <c r="AF1" s="304"/>
    </row>
    <row r="2" customFormat="false" ht="15.75" hidden="false" customHeight="true" outlineLevel="0" collapsed="false">
      <c r="A2" s="55" t="s">
        <v>57</v>
      </c>
      <c r="B2" s="55"/>
      <c r="D2" s="57"/>
      <c r="E2" s="57"/>
      <c r="F2" s="57"/>
      <c r="G2" s="57"/>
      <c r="H2" s="359" t="s">
        <v>59</v>
      </c>
      <c r="I2" s="359"/>
      <c r="J2" s="359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307"/>
      <c r="Z2" s="57"/>
      <c r="AA2" s="57"/>
      <c r="AB2" s="57"/>
      <c r="AC2" s="57"/>
      <c r="AD2" s="57"/>
      <c r="AE2" s="57"/>
      <c r="AF2" s="304"/>
    </row>
    <row r="3" customFormat="false" ht="15.75" hidden="false" customHeight="true" outlineLevel="0" collapsed="false">
      <c r="A3" s="61" t="s">
        <v>60</v>
      </c>
      <c r="B3" s="61"/>
      <c r="C3" s="62" t="s">
        <v>6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308"/>
      <c r="S3" s="308"/>
      <c r="T3" s="308"/>
      <c r="U3" s="308"/>
      <c r="V3" s="308"/>
      <c r="W3" s="308"/>
      <c r="X3" s="308"/>
      <c r="Y3" s="309"/>
      <c r="Z3" s="63"/>
      <c r="AA3" s="63"/>
      <c r="AB3" s="63"/>
      <c r="AC3" s="63"/>
      <c r="AD3" s="63"/>
      <c r="AE3" s="63"/>
      <c r="AF3" s="304"/>
    </row>
    <row r="4" customFormat="false" ht="15.75" hidden="false" customHeight="false" outlineLevel="0" collapsed="false">
      <c r="A4" s="64" t="s">
        <v>62</v>
      </c>
      <c r="B4" s="64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7"/>
      <c r="U4" s="57"/>
      <c r="V4" s="57"/>
      <c r="W4" s="57"/>
      <c r="X4" s="57"/>
      <c r="Y4" s="310"/>
      <c r="Z4" s="57"/>
      <c r="AA4" s="57"/>
      <c r="AB4" s="57"/>
      <c r="AC4" s="57"/>
      <c r="AD4" s="57"/>
      <c r="AE4" s="57"/>
      <c r="AF4" s="304"/>
    </row>
    <row r="5" customFormat="false" ht="15.75" hidden="false" customHeight="false" outlineLevel="0" collapsed="false">
      <c r="A5" s="64"/>
      <c r="B5" s="64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311"/>
      <c r="Z5" s="57"/>
      <c r="AA5" s="57"/>
      <c r="AB5" s="57"/>
      <c r="AC5" s="57"/>
      <c r="AD5" s="57"/>
      <c r="AE5" s="57"/>
      <c r="AF5" s="304"/>
    </row>
    <row r="6" customFormat="false" ht="15.75" hidden="false" customHeight="false" outlineLevel="0" collapsed="false">
      <c r="A6" s="64"/>
      <c r="B6" s="64"/>
      <c r="C6" s="56" t="s">
        <v>63</v>
      </c>
      <c r="D6" s="57"/>
      <c r="E6" s="57" t="s">
        <v>64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312" t="s">
        <v>65</v>
      </c>
      <c r="Z6" s="57"/>
      <c r="AA6" s="57"/>
      <c r="AB6" s="57"/>
      <c r="AC6" s="57"/>
      <c r="AD6" s="57"/>
      <c r="AE6" s="57"/>
      <c r="AF6" s="304"/>
    </row>
    <row r="7" customFormat="false" ht="15.75" hidden="false" customHeight="false" outlineLevel="0" collapsed="false">
      <c r="A7" s="64"/>
      <c r="B7" s="64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315"/>
      <c r="Z7" s="57"/>
      <c r="AA7" s="57"/>
      <c r="AB7" s="57"/>
      <c r="AC7" s="57"/>
      <c r="AD7" s="57"/>
      <c r="AE7" s="57"/>
      <c r="AF7" s="304"/>
    </row>
    <row r="8" customFormat="false" ht="20.25" hidden="false" customHeight="true" outlineLevel="0" collapsed="false">
      <c r="A8" s="71" t="s">
        <v>97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316"/>
      <c r="AA8" s="316"/>
      <c r="AB8" s="316"/>
      <c r="AC8" s="316"/>
      <c r="AD8" s="316"/>
      <c r="AE8" s="316"/>
      <c r="AF8" s="304"/>
    </row>
    <row r="9" customFormat="false" ht="15" hidden="false" customHeight="false" outlineLevel="0" collapsed="false">
      <c r="A9" s="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319"/>
      <c r="AA9" s="44"/>
      <c r="AB9" s="44"/>
      <c r="AC9" s="44"/>
      <c r="AD9" s="44"/>
      <c r="AE9" s="44"/>
      <c r="AF9" s="304"/>
    </row>
    <row r="10" customFormat="false" ht="15.75" hidden="false" customHeight="true" outlineLevel="0" collapsed="false">
      <c r="A10" s="73" t="s">
        <v>67</v>
      </c>
      <c r="B10" s="73"/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322"/>
      <c r="AA10" s="322"/>
      <c r="AB10" s="322"/>
      <c r="AC10" s="322"/>
      <c r="AD10" s="322"/>
      <c r="AE10" s="322"/>
      <c r="AF10" s="304"/>
    </row>
    <row r="11" customFormat="false" ht="15.75" hidden="false" customHeight="true" outlineLevel="0" collapsed="false">
      <c r="A11" s="76" t="s">
        <v>68</v>
      </c>
      <c r="B11" s="76"/>
      <c r="C11" s="77" t="s">
        <v>69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325"/>
      <c r="AA11" s="325"/>
      <c r="AB11" s="325"/>
      <c r="AC11" s="325"/>
      <c r="AD11" s="325"/>
      <c r="AE11" s="325"/>
      <c r="AF11" s="304"/>
    </row>
    <row r="12" customFormat="false" ht="15.7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7"/>
      <c r="S12" s="327"/>
      <c r="T12" s="327"/>
      <c r="U12" s="327"/>
      <c r="V12" s="327"/>
      <c r="W12" s="327"/>
      <c r="X12" s="327"/>
      <c r="Y12" s="327"/>
      <c r="Z12" s="328"/>
      <c r="AA12" s="82"/>
      <c r="AB12" s="82"/>
      <c r="AC12" s="82"/>
      <c r="AD12" s="82"/>
      <c r="AE12" s="82"/>
    </row>
    <row r="13" customFormat="false" ht="15.75" hidden="false" customHeight="false" outlineLevel="0" collapsed="false">
      <c r="A13" s="83"/>
      <c r="B13" s="84" t="s">
        <v>70</v>
      </c>
      <c r="C13" s="85" t="s">
        <v>71</v>
      </c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2"/>
      <c r="AB13" s="82"/>
      <c r="AC13" s="82"/>
      <c r="AD13" s="82"/>
      <c r="AE13" s="82"/>
    </row>
    <row r="14" customFormat="false" ht="15.75" hidden="false" customHeight="false" outlineLevel="0" collapsed="false">
      <c r="A14" s="87"/>
      <c r="B14" s="88"/>
      <c r="C14" s="88"/>
      <c r="D14" s="88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91"/>
      <c r="AB14" s="91"/>
      <c r="AC14" s="91"/>
      <c r="AD14" s="91"/>
      <c r="AE14" s="91"/>
    </row>
    <row r="15" customFormat="false" ht="15.75" hidden="false" customHeight="false" outlineLevel="0" collapsed="false">
      <c r="A15" s="87"/>
      <c r="B15" s="92" t="s">
        <v>72</v>
      </c>
      <c r="C15" s="93" t="n">
        <v>2</v>
      </c>
      <c r="D15" s="92" t="s">
        <v>73</v>
      </c>
      <c r="E15" s="94" t="n">
        <v>2018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87"/>
      <c r="AA15" s="91"/>
      <c r="AB15" s="91"/>
      <c r="AC15" s="91"/>
      <c r="AD15" s="91"/>
      <c r="AE15" s="91"/>
    </row>
    <row r="17" customFormat="false" ht="27" hidden="false" customHeight="true" outlineLevel="0" collapsed="false">
      <c r="A17" s="360" t="s">
        <v>0</v>
      </c>
      <c r="B17" s="108" t="s">
        <v>74</v>
      </c>
      <c r="C17" s="108" t="s">
        <v>1</v>
      </c>
      <c r="D17" s="108" t="s">
        <v>75</v>
      </c>
      <c r="E17" s="108" t="s">
        <v>76</v>
      </c>
      <c r="F17" s="108" t="s">
        <v>77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 t="s">
        <v>980</v>
      </c>
      <c r="S17" s="108"/>
      <c r="T17" s="108"/>
      <c r="U17" s="361"/>
      <c r="V17" s="362" t="s">
        <v>981</v>
      </c>
      <c r="W17" s="362"/>
      <c r="X17" s="362"/>
      <c r="Y17" s="108" t="s">
        <v>20</v>
      </c>
      <c r="AA17" s="304"/>
      <c r="AB17" s="304"/>
    </row>
    <row r="18" customFormat="false" ht="42" hidden="false" customHeight="true" outlineLevel="0" collapsed="false">
      <c r="A18" s="360"/>
      <c r="B18" s="108"/>
      <c r="C18" s="108"/>
      <c r="D18" s="108"/>
      <c r="E18" s="108"/>
      <c r="F18" s="362" t="s">
        <v>78</v>
      </c>
      <c r="G18" s="108" t="s">
        <v>79</v>
      </c>
      <c r="H18" s="108" t="s">
        <v>876</v>
      </c>
      <c r="I18" s="108" t="s">
        <v>81</v>
      </c>
      <c r="J18" s="108" t="s">
        <v>982</v>
      </c>
      <c r="K18" s="108" t="s">
        <v>83</v>
      </c>
      <c r="L18" s="108" t="s">
        <v>983</v>
      </c>
      <c r="M18" s="108" t="s">
        <v>85</v>
      </c>
      <c r="N18" s="108" t="s">
        <v>877</v>
      </c>
      <c r="O18" s="108" t="s">
        <v>87</v>
      </c>
      <c r="P18" s="108"/>
      <c r="Q18" s="108" t="s">
        <v>88</v>
      </c>
      <c r="R18" s="108" t="s">
        <v>984</v>
      </c>
      <c r="S18" s="108" t="s">
        <v>985</v>
      </c>
      <c r="T18" s="363" t="s">
        <v>986</v>
      </c>
      <c r="U18" s="108" t="s">
        <v>987</v>
      </c>
      <c r="V18" s="108" t="s">
        <v>988</v>
      </c>
      <c r="W18" s="363" t="s">
        <v>989</v>
      </c>
      <c r="X18" s="108" t="s">
        <v>990</v>
      </c>
      <c r="Y18" s="108"/>
      <c r="AA18" s="364"/>
      <c r="AB18" s="364"/>
    </row>
    <row r="19" customFormat="false" ht="126.75" hidden="false" customHeight="true" outlineLevel="0" collapsed="false">
      <c r="A19" s="360"/>
      <c r="B19" s="108"/>
      <c r="C19" s="108"/>
      <c r="D19" s="108"/>
      <c r="E19" s="108"/>
      <c r="F19" s="362"/>
      <c r="G19" s="108"/>
      <c r="H19" s="108"/>
      <c r="I19" s="108"/>
      <c r="J19" s="108"/>
      <c r="K19" s="108"/>
      <c r="L19" s="108"/>
      <c r="M19" s="108"/>
      <c r="N19" s="108"/>
      <c r="O19" s="108" t="s">
        <v>98</v>
      </c>
      <c r="P19" s="365" t="s">
        <v>99</v>
      </c>
      <c r="Q19" s="108"/>
      <c r="R19" s="108"/>
      <c r="S19" s="108"/>
      <c r="T19" s="363"/>
      <c r="U19" s="108"/>
      <c r="V19" s="108"/>
      <c r="W19" s="363"/>
      <c r="X19" s="108"/>
      <c r="Y19" s="108"/>
      <c r="Z19" s="304"/>
      <c r="AA19" s="364"/>
      <c r="AB19" s="36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</row>
    <row r="20" customFormat="false" ht="15" hidden="false" customHeight="false" outlineLevel="0" collapsed="false">
      <c r="A20" s="366" t="n">
        <v>1</v>
      </c>
      <c r="B20" s="366" t="n">
        <v>2</v>
      </c>
      <c r="C20" s="366" t="n">
        <v>3</v>
      </c>
      <c r="D20" s="366" t="n">
        <v>4</v>
      </c>
      <c r="E20" s="366" t="n">
        <v>5</v>
      </c>
      <c r="F20" s="366" t="n">
        <v>6</v>
      </c>
      <c r="G20" s="366" t="n">
        <v>7</v>
      </c>
      <c r="H20" s="366" t="n">
        <v>8</v>
      </c>
      <c r="I20" s="366" t="n">
        <v>9</v>
      </c>
      <c r="J20" s="366" t="n">
        <v>10</v>
      </c>
      <c r="K20" s="366" t="n">
        <v>11</v>
      </c>
      <c r="L20" s="366" t="n">
        <v>12</v>
      </c>
      <c r="M20" s="366" t="n">
        <v>13</v>
      </c>
      <c r="N20" s="366" t="n">
        <v>14</v>
      </c>
      <c r="O20" s="366" t="n">
        <v>15</v>
      </c>
      <c r="P20" s="366" t="n">
        <v>16</v>
      </c>
      <c r="Q20" s="366" t="n">
        <v>17</v>
      </c>
      <c r="R20" s="366" t="n">
        <v>18</v>
      </c>
      <c r="S20" s="366" t="n">
        <v>19</v>
      </c>
      <c r="T20" s="366" t="n">
        <v>20</v>
      </c>
      <c r="U20" s="366" t="n">
        <v>21</v>
      </c>
      <c r="V20" s="366" t="n">
        <v>22</v>
      </c>
      <c r="W20" s="366" t="n">
        <v>23</v>
      </c>
      <c r="X20" s="366" t="n">
        <v>24</v>
      </c>
      <c r="Y20" s="101" t="n">
        <v>25</v>
      </c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</row>
    <row r="21" s="369" customFormat="true" ht="30" hidden="false" customHeight="true" outlineLevel="0" collapsed="false">
      <c r="A21" s="106" t="n">
        <v>1</v>
      </c>
      <c r="B21" s="367" t="s">
        <v>59</v>
      </c>
      <c r="C21" s="367" t="s">
        <v>991</v>
      </c>
      <c r="D21" s="367" t="s">
        <v>602</v>
      </c>
      <c r="E21" s="367" t="s">
        <v>109</v>
      </c>
      <c r="F21" s="367" t="s">
        <v>992</v>
      </c>
      <c r="G21" s="367" t="s">
        <v>111</v>
      </c>
      <c r="H21" s="367" t="s">
        <v>604</v>
      </c>
      <c r="I21" s="367" t="s">
        <v>993</v>
      </c>
      <c r="J21" s="367" t="n">
        <v>1</v>
      </c>
      <c r="K21" s="367" t="n">
        <v>14</v>
      </c>
      <c r="L21" s="367" t="s">
        <v>27</v>
      </c>
      <c r="M21" s="367" t="n">
        <v>1</v>
      </c>
      <c r="N21" s="367" t="n">
        <v>0.005</v>
      </c>
      <c r="O21" s="367" t="n">
        <v>0.12</v>
      </c>
      <c r="P21" s="367" t="n">
        <v>0.12</v>
      </c>
      <c r="Q21" s="367" t="n">
        <v>0.025</v>
      </c>
      <c r="R21" s="106" t="s">
        <v>994</v>
      </c>
      <c r="S21" s="110" t="n">
        <v>42797</v>
      </c>
      <c r="T21" s="106" t="n">
        <v>2</v>
      </c>
      <c r="U21" s="106" t="s">
        <v>995</v>
      </c>
      <c r="V21" s="106"/>
      <c r="W21" s="106"/>
      <c r="X21" s="106"/>
      <c r="Y21" s="106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</row>
    <row r="22" s="369" customFormat="true" ht="52.5" hidden="false" customHeight="true" outlineLevel="0" collapsed="false">
      <c r="A22" s="106" t="n">
        <v>2</v>
      </c>
      <c r="B22" s="367" t="s">
        <v>59</v>
      </c>
      <c r="C22" s="367" t="s">
        <v>991</v>
      </c>
      <c r="D22" s="367" t="s">
        <v>602</v>
      </c>
      <c r="E22" s="367" t="s">
        <v>109</v>
      </c>
      <c r="F22" s="367" t="s">
        <v>996</v>
      </c>
      <c r="G22" s="367" t="s">
        <v>111</v>
      </c>
      <c r="H22" s="367" t="s">
        <v>604</v>
      </c>
      <c r="I22" s="367" t="s">
        <v>997</v>
      </c>
      <c r="J22" s="367" t="n">
        <v>1</v>
      </c>
      <c r="K22" s="367" t="n">
        <v>12</v>
      </c>
      <c r="L22" s="367" t="s">
        <v>27</v>
      </c>
      <c r="M22" s="367" t="n">
        <v>1</v>
      </c>
      <c r="N22" s="367" t="n">
        <v>7.5</v>
      </c>
      <c r="O22" s="367" t="n">
        <v>180</v>
      </c>
      <c r="P22" s="367" t="n">
        <v>180</v>
      </c>
      <c r="Q22" s="367" t="n">
        <v>37.5</v>
      </c>
      <c r="R22" s="106" t="s">
        <v>998</v>
      </c>
      <c r="S22" s="110" t="n">
        <v>43179</v>
      </c>
      <c r="T22" s="106" t="n">
        <v>1</v>
      </c>
      <c r="U22" s="106" t="s">
        <v>999</v>
      </c>
      <c r="V22" s="106"/>
      <c r="W22" s="106"/>
      <c r="X22" s="106"/>
      <c r="Y22" s="106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</row>
    <row r="23" s="369" customFormat="true" ht="30" hidden="false" customHeight="true" outlineLevel="0" collapsed="false">
      <c r="A23" s="106" t="n">
        <v>3</v>
      </c>
      <c r="B23" s="367" t="s">
        <v>59</v>
      </c>
      <c r="C23" s="367" t="s">
        <v>991</v>
      </c>
      <c r="D23" s="106" t="s">
        <v>602</v>
      </c>
      <c r="E23" s="106" t="s">
        <v>109</v>
      </c>
      <c r="F23" s="106" t="s">
        <v>1000</v>
      </c>
      <c r="G23" s="106" t="s">
        <v>111</v>
      </c>
      <c r="H23" s="106" t="s">
        <v>604</v>
      </c>
      <c r="I23" s="106" t="s">
        <v>1001</v>
      </c>
      <c r="J23" s="106" t="n">
        <v>1</v>
      </c>
      <c r="K23" s="106" t="n">
        <v>12</v>
      </c>
      <c r="L23" s="106" t="s">
        <v>27</v>
      </c>
      <c r="M23" s="106" t="n">
        <v>1</v>
      </c>
      <c r="N23" s="106" t="n">
        <v>0.348</v>
      </c>
      <c r="O23" s="106" t="n">
        <v>8.352</v>
      </c>
      <c r="P23" s="106" t="n">
        <v>8.352</v>
      </c>
      <c r="Q23" s="106" t="n">
        <v>0.763</v>
      </c>
      <c r="R23" s="106" t="s">
        <v>1002</v>
      </c>
      <c r="S23" s="110" t="n">
        <v>43340</v>
      </c>
      <c r="T23" s="106" t="n">
        <v>1</v>
      </c>
      <c r="U23" s="106" t="s">
        <v>999</v>
      </c>
      <c r="V23" s="106"/>
      <c r="W23" s="106"/>
      <c r="X23" s="106"/>
      <c r="Y23" s="106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</row>
    <row r="24" s="369" customFormat="true" ht="30" hidden="false" customHeight="true" outlineLevel="0" collapsed="false">
      <c r="A24" s="106" t="n">
        <v>4</v>
      </c>
      <c r="B24" s="367" t="s">
        <v>59</v>
      </c>
      <c r="C24" s="367" t="s">
        <v>991</v>
      </c>
      <c r="D24" s="106" t="s">
        <v>602</v>
      </c>
      <c r="E24" s="106" t="s">
        <v>109</v>
      </c>
      <c r="F24" s="106" t="s">
        <v>1003</v>
      </c>
      <c r="G24" s="106" t="s">
        <v>111</v>
      </c>
      <c r="H24" s="106" t="s">
        <v>604</v>
      </c>
      <c r="I24" s="106" t="s">
        <v>1004</v>
      </c>
      <c r="J24" s="106" t="n">
        <v>11</v>
      </c>
      <c r="K24" s="106" t="n">
        <v>13</v>
      </c>
      <c r="L24" s="106" t="s">
        <v>27</v>
      </c>
      <c r="M24" s="106" t="n">
        <v>1</v>
      </c>
      <c r="N24" s="109" t="n">
        <v>0.2</v>
      </c>
      <c r="O24" s="109" t="n">
        <v>4.8</v>
      </c>
      <c r="P24" s="109" t="n">
        <v>4.8</v>
      </c>
      <c r="Q24" s="106" t="n">
        <v>0.292</v>
      </c>
      <c r="R24" s="106" t="s">
        <v>1005</v>
      </c>
      <c r="S24" s="110" t="n">
        <v>43523</v>
      </c>
      <c r="T24" s="106" t="n">
        <v>1</v>
      </c>
      <c r="U24" s="106" t="s">
        <v>999</v>
      </c>
      <c r="V24" s="106"/>
      <c r="W24" s="106"/>
      <c r="X24" s="106"/>
      <c r="Y24" s="106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</row>
    <row r="25" s="369" customFormat="true" ht="30" hidden="false" customHeight="true" outlineLevel="0" collapsed="false">
      <c r="A25" s="106" t="n">
        <v>5</v>
      </c>
      <c r="B25" s="106" t="s">
        <v>59</v>
      </c>
      <c r="C25" s="367" t="s">
        <v>991</v>
      </c>
      <c r="D25" s="106" t="s">
        <v>811</v>
      </c>
      <c r="E25" s="106" t="s">
        <v>109</v>
      </c>
      <c r="F25" s="106" t="s">
        <v>1006</v>
      </c>
      <c r="G25" s="106" t="s">
        <v>111</v>
      </c>
      <c r="H25" s="106" t="s">
        <v>519</v>
      </c>
      <c r="I25" s="106" t="s">
        <v>1007</v>
      </c>
      <c r="J25" s="106" t="n">
        <v>1</v>
      </c>
      <c r="K25" s="106" t="n">
        <v>14</v>
      </c>
      <c r="L25" s="106" t="s">
        <v>27</v>
      </c>
      <c r="M25" s="106" t="n">
        <v>1</v>
      </c>
      <c r="N25" s="106" t="n">
        <v>0.005</v>
      </c>
      <c r="O25" s="106" t="n">
        <v>0.12</v>
      </c>
      <c r="P25" s="106" t="n">
        <v>0.12</v>
      </c>
      <c r="Q25" s="106" t="n">
        <v>0.025</v>
      </c>
      <c r="R25" s="106" t="s">
        <v>1008</v>
      </c>
      <c r="S25" s="110" t="n">
        <v>42466</v>
      </c>
      <c r="T25" s="106" t="n">
        <v>2</v>
      </c>
      <c r="U25" s="106" t="s">
        <v>995</v>
      </c>
      <c r="V25" s="106"/>
      <c r="W25" s="106"/>
      <c r="X25" s="106"/>
      <c r="Y25" s="106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</row>
    <row r="26" s="369" customFormat="true" ht="30" hidden="false" customHeight="true" outlineLevel="0" collapsed="false">
      <c r="A26" s="106" t="n">
        <v>6</v>
      </c>
      <c r="B26" s="106" t="s">
        <v>59</v>
      </c>
      <c r="C26" s="367" t="s">
        <v>991</v>
      </c>
      <c r="D26" s="106" t="s">
        <v>811</v>
      </c>
      <c r="E26" s="106" t="s">
        <v>109</v>
      </c>
      <c r="F26" s="106" t="s">
        <v>1009</v>
      </c>
      <c r="G26" s="106" t="s">
        <v>111</v>
      </c>
      <c r="H26" s="106" t="s">
        <v>519</v>
      </c>
      <c r="I26" s="106" t="s">
        <v>1010</v>
      </c>
      <c r="J26" s="106" t="n">
        <v>1</v>
      </c>
      <c r="K26" s="106" t="n">
        <v>14</v>
      </c>
      <c r="L26" s="106" t="s">
        <v>27</v>
      </c>
      <c r="M26" s="106" t="n">
        <v>1</v>
      </c>
      <c r="N26" s="106" t="n">
        <v>0.005</v>
      </c>
      <c r="O26" s="106" t="n">
        <v>0.12</v>
      </c>
      <c r="P26" s="106" t="n">
        <v>0.12</v>
      </c>
      <c r="Q26" s="106" t="n">
        <v>0.025</v>
      </c>
      <c r="R26" s="106" t="s">
        <v>1011</v>
      </c>
      <c r="S26" s="110" t="n">
        <v>42478</v>
      </c>
      <c r="T26" s="106" t="n">
        <v>2</v>
      </c>
      <c r="U26" s="106" t="s">
        <v>995</v>
      </c>
      <c r="V26" s="106"/>
      <c r="W26" s="106"/>
      <c r="X26" s="106"/>
      <c r="Y26" s="106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</row>
    <row r="27" s="369" customFormat="true" ht="30" hidden="false" customHeight="true" outlineLevel="0" collapsed="false">
      <c r="A27" s="106" t="n">
        <v>7</v>
      </c>
      <c r="B27" s="106" t="s">
        <v>59</v>
      </c>
      <c r="C27" s="367" t="s">
        <v>991</v>
      </c>
      <c r="D27" s="106" t="s">
        <v>811</v>
      </c>
      <c r="E27" s="106" t="s">
        <v>109</v>
      </c>
      <c r="F27" s="106" t="s">
        <v>1012</v>
      </c>
      <c r="G27" s="106" t="s">
        <v>111</v>
      </c>
      <c r="H27" s="106" t="s">
        <v>519</v>
      </c>
      <c r="I27" s="106" t="s">
        <v>1013</v>
      </c>
      <c r="J27" s="106" t="n">
        <v>1</v>
      </c>
      <c r="K27" s="106" t="n">
        <v>14</v>
      </c>
      <c r="L27" s="106" t="s">
        <v>27</v>
      </c>
      <c r="M27" s="106" t="n">
        <v>1</v>
      </c>
      <c r="N27" s="106" t="n">
        <v>0.005</v>
      </c>
      <c r="O27" s="106" t="n">
        <v>0.12</v>
      </c>
      <c r="P27" s="106" t="n">
        <v>0.12</v>
      </c>
      <c r="Q27" s="106" t="n">
        <v>0.025</v>
      </c>
      <c r="R27" s="106" t="s">
        <v>1014</v>
      </c>
      <c r="S27" s="110" t="n">
        <v>42615</v>
      </c>
      <c r="T27" s="106" t="n">
        <v>2</v>
      </c>
      <c r="U27" s="106" t="s">
        <v>995</v>
      </c>
      <c r="V27" s="106"/>
      <c r="W27" s="106"/>
      <c r="X27" s="106"/>
      <c r="Y27" s="106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</row>
    <row r="28" s="369" customFormat="true" ht="30" hidden="false" customHeight="true" outlineLevel="0" collapsed="false">
      <c r="A28" s="106" t="n">
        <v>8</v>
      </c>
      <c r="B28" s="106" t="s">
        <v>59</v>
      </c>
      <c r="C28" s="367" t="s">
        <v>991</v>
      </c>
      <c r="D28" s="106" t="s">
        <v>811</v>
      </c>
      <c r="E28" s="106" t="s">
        <v>109</v>
      </c>
      <c r="F28" s="106" t="s">
        <v>1015</v>
      </c>
      <c r="G28" s="106" t="s">
        <v>111</v>
      </c>
      <c r="H28" s="106" t="s">
        <v>519</v>
      </c>
      <c r="I28" s="106" t="s">
        <v>1016</v>
      </c>
      <c r="J28" s="106" t="n">
        <v>1</v>
      </c>
      <c r="K28" s="106" t="n">
        <v>14</v>
      </c>
      <c r="L28" s="106" t="s">
        <v>27</v>
      </c>
      <c r="M28" s="106" t="n">
        <v>1</v>
      </c>
      <c r="N28" s="106" t="n">
        <v>0.005</v>
      </c>
      <c r="O28" s="106" t="n">
        <v>0.12</v>
      </c>
      <c r="P28" s="106" t="n">
        <v>0.12</v>
      </c>
      <c r="Q28" s="106" t="n">
        <v>0.025</v>
      </c>
      <c r="R28" s="106" t="s">
        <v>1017</v>
      </c>
      <c r="S28" s="110" t="n">
        <v>42728</v>
      </c>
      <c r="T28" s="106" t="n">
        <v>2</v>
      </c>
      <c r="U28" s="106" t="s">
        <v>995</v>
      </c>
      <c r="V28" s="106"/>
      <c r="W28" s="106"/>
      <c r="X28" s="106"/>
      <c r="Y28" s="106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</row>
    <row r="29" s="369" customFormat="true" ht="30" hidden="false" customHeight="true" outlineLevel="0" collapsed="false">
      <c r="A29" s="106" t="n">
        <v>9</v>
      </c>
      <c r="B29" s="106" t="s">
        <v>59</v>
      </c>
      <c r="C29" s="106" t="s">
        <v>1018</v>
      </c>
      <c r="D29" s="106" t="s">
        <v>411</v>
      </c>
      <c r="E29" s="106" t="s">
        <v>109</v>
      </c>
      <c r="F29" s="106" t="s">
        <v>1019</v>
      </c>
      <c r="G29" s="106" t="s">
        <v>111</v>
      </c>
      <c r="H29" s="106" t="s">
        <v>413</v>
      </c>
      <c r="I29" s="106" t="s">
        <v>1020</v>
      </c>
      <c r="J29" s="106" t="n">
        <v>1</v>
      </c>
      <c r="K29" s="106" t="n">
        <v>14</v>
      </c>
      <c r="L29" s="106" t="s">
        <v>27</v>
      </c>
      <c r="M29" s="106" t="n">
        <v>1</v>
      </c>
      <c r="N29" s="106" t="n">
        <v>0.005</v>
      </c>
      <c r="O29" s="106" t="n">
        <v>0.12</v>
      </c>
      <c r="P29" s="106" t="n">
        <v>0.12</v>
      </c>
      <c r="Q29" s="106" t="n">
        <v>0.025</v>
      </c>
      <c r="R29" s="106" t="s">
        <v>1021</v>
      </c>
      <c r="S29" s="110" t="n">
        <v>42676</v>
      </c>
      <c r="T29" s="106" t="n">
        <v>2</v>
      </c>
      <c r="U29" s="106" t="s">
        <v>995</v>
      </c>
      <c r="V29" s="106"/>
      <c r="W29" s="106"/>
      <c r="X29" s="106"/>
      <c r="Y29" s="106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</row>
    <row r="30" s="369" customFormat="true" ht="30" hidden="false" customHeight="true" outlineLevel="0" collapsed="false">
      <c r="A30" s="106" t="n">
        <v>10</v>
      </c>
      <c r="B30" s="106" t="s">
        <v>59</v>
      </c>
      <c r="C30" s="106" t="s">
        <v>1018</v>
      </c>
      <c r="D30" s="106" t="s">
        <v>411</v>
      </c>
      <c r="E30" s="106" t="s">
        <v>109</v>
      </c>
      <c r="F30" s="106" t="s">
        <v>1022</v>
      </c>
      <c r="G30" s="106" t="s">
        <v>111</v>
      </c>
      <c r="H30" s="106" t="s">
        <v>413</v>
      </c>
      <c r="I30" s="106" t="s">
        <v>1023</v>
      </c>
      <c r="J30" s="106" t="n">
        <v>1</v>
      </c>
      <c r="K30" s="106" t="n">
        <v>14</v>
      </c>
      <c r="L30" s="106" t="s">
        <v>27</v>
      </c>
      <c r="M30" s="106" t="n">
        <v>1</v>
      </c>
      <c r="N30" s="106" t="n">
        <v>0.005</v>
      </c>
      <c r="O30" s="106" t="n">
        <v>0.12</v>
      </c>
      <c r="P30" s="106" t="n">
        <v>0.12</v>
      </c>
      <c r="Q30" s="106" t="n">
        <v>0.025</v>
      </c>
      <c r="R30" s="106" t="s">
        <v>1024</v>
      </c>
      <c r="S30" s="110" t="n">
        <v>43437</v>
      </c>
      <c r="T30" s="106" t="n">
        <v>2</v>
      </c>
      <c r="U30" s="106" t="s">
        <v>995</v>
      </c>
      <c r="V30" s="106" t="s">
        <v>1025</v>
      </c>
      <c r="W30" s="106" t="n">
        <v>1</v>
      </c>
      <c r="X30" s="106"/>
      <c r="Y30" s="106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</row>
    <row r="31" s="369" customFormat="true" ht="30" hidden="false" customHeight="true" outlineLevel="0" collapsed="false">
      <c r="A31" s="106" t="n">
        <v>11</v>
      </c>
      <c r="B31" s="106" t="s">
        <v>59</v>
      </c>
      <c r="C31" s="106" t="s">
        <v>1018</v>
      </c>
      <c r="D31" s="106" t="s">
        <v>411</v>
      </c>
      <c r="E31" s="106" t="s">
        <v>109</v>
      </c>
      <c r="F31" s="106" t="s">
        <v>1026</v>
      </c>
      <c r="G31" s="106" t="s">
        <v>111</v>
      </c>
      <c r="H31" s="106" t="s">
        <v>413</v>
      </c>
      <c r="I31" s="106" t="s">
        <v>1027</v>
      </c>
      <c r="J31" s="106" t="n">
        <v>1</v>
      </c>
      <c r="K31" s="106" t="n">
        <v>14</v>
      </c>
      <c r="L31" s="106" t="s">
        <v>27</v>
      </c>
      <c r="M31" s="106" t="n">
        <v>1</v>
      </c>
      <c r="N31" s="106" t="n">
        <v>0.005</v>
      </c>
      <c r="O31" s="106" t="n">
        <v>0.12</v>
      </c>
      <c r="P31" s="106" t="n">
        <v>0.12</v>
      </c>
      <c r="Q31" s="106" t="n">
        <v>0.025</v>
      </c>
      <c r="R31" s="106" t="s">
        <v>1028</v>
      </c>
      <c r="S31" s="110" t="n">
        <v>43437</v>
      </c>
      <c r="T31" s="106" t="n">
        <v>2</v>
      </c>
      <c r="U31" s="106" t="s">
        <v>995</v>
      </c>
      <c r="V31" s="106" t="s">
        <v>1025</v>
      </c>
      <c r="W31" s="106" t="n">
        <v>1</v>
      </c>
      <c r="X31" s="106"/>
      <c r="Y31" s="106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</row>
    <row r="32" s="369" customFormat="true" ht="30" hidden="false" customHeight="true" outlineLevel="0" collapsed="false">
      <c r="A32" s="106" t="n">
        <v>12</v>
      </c>
      <c r="B32" s="106" t="s">
        <v>59</v>
      </c>
      <c r="C32" s="106" t="s">
        <v>1018</v>
      </c>
      <c r="D32" s="106" t="s">
        <v>411</v>
      </c>
      <c r="E32" s="106" t="s">
        <v>109</v>
      </c>
      <c r="F32" s="106" t="s">
        <v>1029</v>
      </c>
      <c r="G32" s="106" t="s">
        <v>111</v>
      </c>
      <c r="H32" s="106" t="s">
        <v>413</v>
      </c>
      <c r="I32" s="106" t="s">
        <v>1030</v>
      </c>
      <c r="J32" s="106" t="n">
        <v>1</v>
      </c>
      <c r="K32" s="106" t="n">
        <v>14</v>
      </c>
      <c r="L32" s="106" t="s">
        <v>27</v>
      </c>
      <c r="M32" s="106" t="n">
        <v>1</v>
      </c>
      <c r="N32" s="106" t="n">
        <v>0.005</v>
      </c>
      <c r="O32" s="106" t="n">
        <v>0.12</v>
      </c>
      <c r="P32" s="106" t="n">
        <v>0.12</v>
      </c>
      <c r="Q32" s="109" t="n">
        <v>0.025</v>
      </c>
      <c r="R32" s="106" t="s">
        <v>1031</v>
      </c>
      <c r="S32" s="110" t="n">
        <v>43500</v>
      </c>
      <c r="T32" s="106" t="n">
        <v>2</v>
      </c>
      <c r="U32" s="106" t="s">
        <v>995</v>
      </c>
      <c r="V32" s="106"/>
      <c r="W32" s="106"/>
      <c r="X32" s="106"/>
      <c r="Y32" s="106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368"/>
    </row>
    <row r="33" s="369" customFormat="true" ht="30" hidden="false" customHeight="true" outlineLevel="0" collapsed="false">
      <c r="A33" s="106" t="n">
        <v>13</v>
      </c>
      <c r="B33" s="106" t="s">
        <v>59</v>
      </c>
      <c r="C33" s="106" t="s">
        <v>1018</v>
      </c>
      <c r="D33" s="106" t="s">
        <v>411</v>
      </c>
      <c r="E33" s="106" t="s">
        <v>109</v>
      </c>
      <c r="F33" s="106" t="s">
        <v>1032</v>
      </c>
      <c r="G33" s="106" t="s">
        <v>111</v>
      </c>
      <c r="H33" s="106" t="s">
        <v>413</v>
      </c>
      <c r="I33" s="106" t="s">
        <v>1033</v>
      </c>
      <c r="J33" s="106" t="n">
        <v>1</v>
      </c>
      <c r="K33" s="106" t="n">
        <v>14</v>
      </c>
      <c r="L33" s="106" t="s">
        <v>27</v>
      </c>
      <c r="M33" s="106" t="n">
        <v>1</v>
      </c>
      <c r="N33" s="106" t="n">
        <v>0.005</v>
      </c>
      <c r="O33" s="106" t="n">
        <v>0.12</v>
      </c>
      <c r="P33" s="106" t="n">
        <v>0.12</v>
      </c>
      <c r="Q33" s="109" t="n">
        <v>0.025</v>
      </c>
      <c r="R33" s="106" t="s">
        <v>1034</v>
      </c>
      <c r="S33" s="110" t="n">
        <v>43507</v>
      </c>
      <c r="T33" s="106" t="n">
        <v>2</v>
      </c>
      <c r="U33" s="106" t="s">
        <v>995</v>
      </c>
      <c r="V33" s="106"/>
      <c r="W33" s="106"/>
      <c r="X33" s="106"/>
      <c r="Y33" s="106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68"/>
      <c r="AO33" s="368"/>
      <c r="AP33" s="368"/>
      <c r="AQ33" s="368"/>
    </row>
    <row r="34" s="369" customFormat="true" ht="30" hidden="false" customHeight="true" outlineLevel="0" collapsed="false">
      <c r="A34" s="106" t="n">
        <v>14</v>
      </c>
      <c r="B34" s="106" t="s">
        <v>59</v>
      </c>
      <c r="C34" s="106" t="s">
        <v>44</v>
      </c>
      <c r="D34" s="106" t="s">
        <v>555</v>
      </c>
      <c r="E34" s="106" t="s">
        <v>1035</v>
      </c>
      <c r="F34" s="106" t="s">
        <v>1036</v>
      </c>
      <c r="G34" s="106" t="s">
        <v>111</v>
      </c>
      <c r="H34" s="106" t="s">
        <v>557</v>
      </c>
      <c r="I34" s="106" t="s">
        <v>1037</v>
      </c>
      <c r="J34" s="106" t="s">
        <v>149</v>
      </c>
      <c r="K34" s="106" t="n">
        <v>14</v>
      </c>
      <c r="L34" s="106" t="s">
        <v>27</v>
      </c>
      <c r="M34" s="106" t="n">
        <v>1</v>
      </c>
      <c r="N34" s="106" t="n">
        <v>0.004</v>
      </c>
      <c r="O34" s="106" t="n">
        <v>0.096</v>
      </c>
      <c r="P34" s="106" t="n">
        <v>0.096</v>
      </c>
      <c r="Q34" s="109" t="n">
        <v>0.02</v>
      </c>
      <c r="R34" s="104" t="s">
        <v>1038</v>
      </c>
      <c r="S34" s="370" t="n">
        <v>42786</v>
      </c>
      <c r="T34" s="104" t="n">
        <v>2</v>
      </c>
      <c r="U34" s="106" t="s">
        <v>995</v>
      </c>
      <c r="V34" s="106" t="s">
        <v>1039</v>
      </c>
      <c r="W34" s="106" t="n">
        <v>1</v>
      </c>
      <c r="X34" s="106"/>
      <c r="Y34" s="106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68"/>
      <c r="AO34" s="368"/>
      <c r="AP34" s="368"/>
      <c r="AQ34" s="368"/>
    </row>
    <row r="35" s="369" customFormat="true" ht="30" hidden="false" customHeight="true" outlineLevel="0" collapsed="false">
      <c r="A35" s="106" t="n">
        <v>15</v>
      </c>
      <c r="B35" s="106" t="s">
        <v>59</v>
      </c>
      <c r="C35" s="106" t="s">
        <v>44</v>
      </c>
      <c r="D35" s="106" t="s">
        <v>555</v>
      </c>
      <c r="E35" s="106" t="s">
        <v>1035</v>
      </c>
      <c r="F35" s="106" t="s">
        <v>1040</v>
      </c>
      <c r="G35" s="106" t="s">
        <v>111</v>
      </c>
      <c r="H35" s="106" t="s">
        <v>557</v>
      </c>
      <c r="I35" s="371" t="s">
        <v>1041</v>
      </c>
      <c r="J35" s="106" t="s">
        <v>149</v>
      </c>
      <c r="K35" s="371" t="n">
        <v>14</v>
      </c>
      <c r="L35" s="106" t="s">
        <v>27</v>
      </c>
      <c r="M35" s="371" t="n">
        <v>1</v>
      </c>
      <c r="N35" s="106" t="n">
        <v>0.004</v>
      </c>
      <c r="O35" s="106" t="n">
        <v>0.096</v>
      </c>
      <c r="P35" s="106" t="n">
        <v>0.096</v>
      </c>
      <c r="Q35" s="109" t="n">
        <v>0.02</v>
      </c>
      <c r="R35" s="104" t="s">
        <v>1042</v>
      </c>
      <c r="S35" s="370" t="n">
        <v>43230</v>
      </c>
      <c r="T35" s="104" t="n">
        <v>2</v>
      </c>
      <c r="U35" s="106" t="s">
        <v>995</v>
      </c>
      <c r="V35" s="372" t="s">
        <v>1043</v>
      </c>
      <c r="W35" s="373" t="n">
        <v>1</v>
      </c>
      <c r="X35" s="373"/>
      <c r="Y35" s="373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</row>
    <row r="36" s="369" customFormat="true" ht="30" hidden="false" customHeight="true" outlineLevel="0" collapsed="false">
      <c r="A36" s="106" t="n">
        <v>16</v>
      </c>
      <c r="B36" s="106" t="s">
        <v>59</v>
      </c>
      <c r="C36" s="106" t="s">
        <v>44</v>
      </c>
      <c r="D36" s="106" t="s">
        <v>555</v>
      </c>
      <c r="E36" s="106" t="s">
        <v>1035</v>
      </c>
      <c r="F36" s="106" t="s">
        <v>1044</v>
      </c>
      <c r="G36" s="106" t="s">
        <v>111</v>
      </c>
      <c r="H36" s="106" t="s">
        <v>557</v>
      </c>
      <c r="I36" s="371" t="s">
        <v>1041</v>
      </c>
      <c r="J36" s="106" t="s">
        <v>149</v>
      </c>
      <c r="K36" s="374" t="n">
        <v>14</v>
      </c>
      <c r="L36" s="106" t="s">
        <v>27</v>
      </c>
      <c r="M36" s="375" t="n">
        <v>1</v>
      </c>
      <c r="N36" s="106" t="n">
        <v>0.004</v>
      </c>
      <c r="O36" s="106" t="n">
        <v>0.096</v>
      </c>
      <c r="P36" s="106" t="n">
        <v>0.096</v>
      </c>
      <c r="Q36" s="109" t="n">
        <v>0.02</v>
      </c>
      <c r="R36" s="104" t="s">
        <v>1045</v>
      </c>
      <c r="S36" s="370" t="n">
        <v>43200</v>
      </c>
      <c r="T36" s="104" t="n">
        <v>2</v>
      </c>
      <c r="U36" s="106" t="s">
        <v>995</v>
      </c>
      <c r="V36" s="372" t="s">
        <v>1043</v>
      </c>
      <c r="W36" s="373" t="n">
        <v>1</v>
      </c>
      <c r="X36" s="373"/>
      <c r="Y36" s="373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368"/>
    </row>
    <row r="37" s="369" customFormat="true" ht="30" hidden="false" customHeight="true" outlineLevel="0" collapsed="false">
      <c r="A37" s="106" t="n">
        <v>17</v>
      </c>
      <c r="B37" s="106" t="s">
        <v>59</v>
      </c>
      <c r="C37" s="106" t="s">
        <v>1046</v>
      </c>
      <c r="D37" s="106" t="s">
        <v>555</v>
      </c>
      <c r="E37" s="106" t="s">
        <v>1035</v>
      </c>
      <c r="F37" s="106" t="s">
        <v>1047</v>
      </c>
      <c r="G37" s="106" t="s">
        <v>111</v>
      </c>
      <c r="H37" s="106" t="s">
        <v>557</v>
      </c>
      <c r="I37" s="106" t="s">
        <v>1048</v>
      </c>
      <c r="J37" s="106" t="s">
        <v>149</v>
      </c>
      <c r="K37" s="106" t="n">
        <v>14</v>
      </c>
      <c r="L37" s="106" t="s">
        <v>27</v>
      </c>
      <c r="M37" s="106" t="n">
        <v>1</v>
      </c>
      <c r="N37" s="106" t="n">
        <v>0.003</v>
      </c>
      <c r="O37" s="109" t="n">
        <f aca="false">Q37/210*1000</f>
        <v>0.0828</v>
      </c>
      <c r="P37" s="109" t="n">
        <f aca="false">O37</f>
        <v>0.0828</v>
      </c>
      <c r="Q37" s="109" t="n">
        <f aca="false">N37*1000*24*1.15*210/1000000</f>
        <v>0.017388</v>
      </c>
      <c r="R37" s="376" t="s">
        <v>1049</v>
      </c>
      <c r="S37" s="377" t="n">
        <v>43311</v>
      </c>
      <c r="T37" s="104" t="n">
        <v>2</v>
      </c>
      <c r="U37" s="106" t="s">
        <v>995</v>
      </c>
      <c r="V37" s="106" t="s">
        <v>1050</v>
      </c>
      <c r="W37" s="221" t="n">
        <v>1</v>
      </c>
      <c r="X37" s="268"/>
      <c r="Y37" s="2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</row>
    <row r="38" s="369" customFormat="true" ht="30" hidden="false" customHeight="true" outlineLevel="0" collapsed="false">
      <c r="A38" s="106" t="n">
        <v>18</v>
      </c>
      <c r="B38" s="106" t="s">
        <v>59</v>
      </c>
      <c r="C38" s="106" t="s">
        <v>44</v>
      </c>
      <c r="D38" s="106" t="s">
        <v>555</v>
      </c>
      <c r="E38" s="106" t="s">
        <v>1035</v>
      </c>
      <c r="F38" s="106" t="s">
        <v>1051</v>
      </c>
      <c r="G38" s="106" t="s">
        <v>111</v>
      </c>
      <c r="H38" s="106" t="s">
        <v>557</v>
      </c>
      <c r="I38" s="378" t="s">
        <v>1052</v>
      </c>
      <c r="J38" s="106" t="s">
        <v>149</v>
      </c>
      <c r="K38" s="378" t="n">
        <v>14</v>
      </c>
      <c r="L38" s="106" t="s">
        <v>27</v>
      </c>
      <c r="M38" s="378" t="n">
        <v>1</v>
      </c>
      <c r="N38" s="379" t="n">
        <f aca="false">3/1000</f>
        <v>0.003</v>
      </c>
      <c r="O38" s="109" t="n">
        <f aca="false">Q38/210*1000</f>
        <v>0.0828</v>
      </c>
      <c r="P38" s="109" t="n">
        <f aca="false">O38</f>
        <v>0.0828</v>
      </c>
      <c r="Q38" s="109" t="n">
        <f aca="false">3*24*1.15*210/1000000</f>
        <v>0.017388</v>
      </c>
      <c r="R38" s="104" t="s">
        <v>1053</v>
      </c>
      <c r="S38" s="370" t="n">
        <v>43403</v>
      </c>
      <c r="T38" s="104" t="n">
        <v>2</v>
      </c>
      <c r="U38" s="106" t="s">
        <v>995</v>
      </c>
      <c r="V38" s="106" t="s">
        <v>1025</v>
      </c>
      <c r="W38" s="373" t="n">
        <v>1</v>
      </c>
      <c r="X38" s="373"/>
      <c r="Y38" s="373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</row>
    <row r="39" s="369" customFormat="true" ht="30" hidden="false" customHeight="true" outlineLevel="0" collapsed="false">
      <c r="A39" s="106" t="n">
        <v>19</v>
      </c>
      <c r="B39" s="106" t="s">
        <v>59</v>
      </c>
      <c r="C39" s="106" t="s">
        <v>44</v>
      </c>
      <c r="D39" s="106" t="s">
        <v>555</v>
      </c>
      <c r="E39" s="106" t="s">
        <v>1035</v>
      </c>
      <c r="F39" s="106" t="s">
        <v>1054</v>
      </c>
      <c r="G39" s="106" t="s">
        <v>111</v>
      </c>
      <c r="H39" s="106" t="s">
        <v>557</v>
      </c>
      <c r="I39" s="378" t="s">
        <v>1055</v>
      </c>
      <c r="J39" s="106" t="s">
        <v>149</v>
      </c>
      <c r="K39" s="378" t="n">
        <v>14</v>
      </c>
      <c r="L39" s="106" t="s">
        <v>27</v>
      </c>
      <c r="M39" s="378" t="n">
        <v>1</v>
      </c>
      <c r="N39" s="379" t="n">
        <f aca="false">3/1000</f>
        <v>0.003</v>
      </c>
      <c r="O39" s="109" t="n">
        <f aca="false">Q39/210*1000</f>
        <v>0.0828</v>
      </c>
      <c r="P39" s="109" t="n">
        <f aca="false">O39</f>
        <v>0.0828</v>
      </c>
      <c r="Q39" s="109" t="n">
        <f aca="false">3*24*1.15*210/1000000</f>
        <v>0.017388</v>
      </c>
      <c r="R39" s="104" t="s">
        <v>1056</v>
      </c>
      <c r="S39" s="370" t="n">
        <v>43453</v>
      </c>
      <c r="T39" s="104" t="n">
        <v>2</v>
      </c>
      <c r="U39" s="106" t="s">
        <v>995</v>
      </c>
      <c r="V39" s="106" t="s">
        <v>1025</v>
      </c>
      <c r="W39" s="373" t="n">
        <v>1</v>
      </c>
      <c r="X39" s="373"/>
      <c r="Y39" s="373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</row>
    <row r="40" s="369" customFormat="true" ht="30" hidden="false" customHeight="true" outlineLevel="0" collapsed="false">
      <c r="A40" s="106" t="n">
        <v>20</v>
      </c>
      <c r="B40" s="106" t="s">
        <v>59</v>
      </c>
      <c r="C40" s="106" t="s">
        <v>44</v>
      </c>
      <c r="D40" s="106" t="s">
        <v>555</v>
      </c>
      <c r="E40" s="106" t="s">
        <v>1035</v>
      </c>
      <c r="F40" s="106" t="s">
        <v>1057</v>
      </c>
      <c r="G40" s="106" t="s">
        <v>111</v>
      </c>
      <c r="H40" s="106" t="s">
        <v>557</v>
      </c>
      <c r="I40" s="378" t="s">
        <v>1058</v>
      </c>
      <c r="J40" s="106" t="s">
        <v>149</v>
      </c>
      <c r="K40" s="378" t="n">
        <v>14</v>
      </c>
      <c r="L40" s="106" t="s">
        <v>27</v>
      </c>
      <c r="M40" s="378" t="n">
        <v>1</v>
      </c>
      <c r="N40" s="379" t="n">
        <f aca="false">3/1000</f>
        <v>0.003</v>
      </c>
      <c r="O40" s="109" t="n">
        <f aca="false">Q40/210*1000</f>
        <v>0.0828</v>
      </c>
      <c r="P40" s="109" t="n">
        <f aca="false">O40</f>
        <v>0.0828</v>
      </c>
      <c r="Q40" s="109" t="n">
        <f aca="false">3*24*1.15*210/1000000</f>
        <v>0.017388</v>
      </c>
      <c r="R40" s="104" t="s">
        <v>1059</v>
      </c>
      <c r="S40" s="370" t="n">
        <v>43453</v>
      </c>
      <c r="T40" s="104" t="n">
        <v>2</v>
      </c>
      <c r="U40" s="106" t="s">
        <v>995</v>
      </c>
      <c r="V40" s="106" t="s">
        <v>1025</v>
      </c>
      <c r="W40" s="373" t="n">
        <v>1</v>
      </c>
      <c r="X40" s="373"/>
      <c r="Y40" s="373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</row>
    <row r="41" s="369" customFormat="true" ht="30" hidden="false" customHeight="true" outlineLevel="0" collapsed="false">
      <c r="A41" s="106" t="n">
        <v>21</v>
      </c>
      <c r="B41" s="106" t="s">
        <v>59</v>
      </c>
      <c r="C41" s="106" t="s">
        <v>44</v>
      </c>
      <c r="D41" s="106" t="s">
        <v>555</v>
      </c>
      <c r="E41" s="106" t="s">
        <v>1035</v>
      </c>
      <c r="F41" s="106" t="s">
        <v>1060</v>
      </c>
      <c r="G41" s="106" t="s">
        <v>111</v>
      </c>
      <c r="H41" s="106" t="s">
        <v>557</v>
      </c>
      <c r="I41" s="378" t="s">
        <v>1061</v>
      </c>
      <c r="J41" s="106" t="s">
        <v>149</v>
      </c>
      <c r="K41" s="378" t="n">
        <v>14</v>
      </c>
      <c r="L41" s="106" t="s">
        <v>27</v>
      </c>
      <c r="M41" s="378" t="n">
        <v>1</v>
      </c>
      <c r="N41" s="379" t="n">
        <f aca="false">3/1000</f>
        <v>0.003</v>
      </c>
      <c r="O41" s="109" t="n">
        <f aca="false">Q41/210*1000</f>
        <v>0.0828</v>
      </c>
      <c r="P41" s="109" t="n">
        <f aca="false">O41</f>
        <v>0.0828</v>
      </c>
      <c r="Q41" s="109" t="n">
        <f aca="false">3*24*1.15*210/1000000</f>
        <v>0.017388</v>
      </c>
      <c r="R41" s="104" t="s">
        <v>1062</v>
      </c>
      <c r="S41" s="370" t="n">
        <v>43453</v>
      </c>
      <c r="T41" s="104" t="n">
        <v>2</v>
      </c>
      <c r="U41" s="106" t="s">
        <v>995</v>
      </c>
      <c r="V41" s="106" t="s">
        <v>1025</v>
      </c>
      <c r="W41" s="373" t="n">
        <v>1</v>
      </c>
      <c r="X41" s="373"/>
      <c r="Y41" s="373"/>
      <c r="Z41" s="380"/>
      <c r="AA41" s="380"/>
      <c r="AB41" s="380"/>
      <c r="AC41" s="380"/>
      <c r="AD41" s="380"/>
      <c r="AE41" s="380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</row>
    <row r="42" s="356" customFormat="true" ht="43.5" hidden="false" customHeight="true" outlineLevel="0" collapsed="false">
      <c r="A42" s="106" t="n">
        <v>22</v>
      </c>
      <c r="B42" s="106" t="s">
        <v>59</v>
      </c>
      <c r="C42" s="106" t="s">
        <v>50</v>
      </c>
      <c r="D42" s="106" t="s">
        <v>555</v>
      </c>
      <c r="E42" s="106" t="s">
        <v>1035</v>
      </c>
      <c r="F42" s="106" t="s">
        <v>1063</v>
      </c>
      <c r="G42" s="106" t="s">
        <v>111</v>
      </c>
      <c r="H42" s="106" t="s">
        <v>557</v>
      </c>
      <c r="I42" s="378" t="s">
        <v>1064</v>
      </c>
      <c r="J42" s="106" t="s">
        <v>149</v>
      </c>
      <c r="K42" s="378" t="n">
        <v>14</v>
      </c>
      <c r="L42" s="106" t="s">
        <v>27</v>
      </c>
      <c r="M42" s="378" t="n">
        <v>1</v>
      </c>
      <c r="N42" s="379" t="n">
        <f aca="false">3/1000</f>
        <v>0.003</v>
      </c>
      <c r="O42" s="109" t="n">
        <f aca="false">Q42/210*1000</f>
        <v>0.0828</v>
      </c>
      <c r="P42" s="109" t="n">
        <f aca="false">O42</f>
        <v>0.0828</v>
      </c>
      <c r="Q42" s="109" t="n">
        <f aca="false">3*24*1.15*210/1000000</f>
        <v>0.017388</v>
      </c>
      <c r="R42" s="381" t="s">
        <v>1065</v>
      </c>
      <c r="S42" s="382" t="n">
        <v>43518</v>
      </c>
      <c r="T42" s="381" t="n">
        <v>2</v>
      </c>
      <c r="U42" s="104" t="s">
        <v>995</v>
      </c>
      <c r="V42" s="383"/>
      <c r="W42" s="383"/>
      <c r="X42" s="383"/>
      <c r="Y42" s="383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</row>
    <row r="43" s="356" customFormat="true" ht="30" hidden="false" customHeight="true" outlineLevel="0" collapsed="false">
      <c r="A43" s="106" t="n">
        <v>23</v>
      </c>
      <c r="B43" s="106" t="s">
        <v>59</v>
      </c>
      <c r="C43" s="106" t="s">
        <v>941</v>
      </c>
      <c r="D43" s="106" t="s">
        <v>784</v>
      </c>
      <c r="E43" s="106" t="s">
        <v>1066</v>
      </c>
      <c r="F43" s="106" t="s">
        <v>1067</v>
      </c>
      <c r="G43" s="106" t="s">
        <v>111</v>
      </c>
      <c r="H43" s="106" t="s">
        <v>373</v>
      </c>
      <c r="I43" s="106" t="s">
        <v>1068</v>
      </c>
      <c r="J43" s="106" t="s">
        <v>265</v>
      </c>
      <c r="K43" s="106" t="n">
        <v>14</v>
      </c>
      <c r="L43" s="106" t="s">
        <v>27</v>
      </c>
      <c r="M43" s="106" t="n">
        <v>1</v>
      </c>
      <c r="N43" s="106" t="n">
        <v>0.6</v>
      </c>
      <c r="O43" s="106" t="n">
        <v>14.4</v>
      </c>
      <c r="P43" s="106" t="n">
        <v>14.4</v>
      </c>
      <c r="Q43" s="109" t="n">
        <v>3.096</v>
      </c>
      <c r="R43" s="104" t="s">
        <v>1069</v>
      </c>
      <c r="S43" s="370" t="n">
        <v>42774</v>
      </c>
      <c r="T43" s="104" t="n">
        <v>1</v>
      </c>
      <c r="U43" s="104" t="s">
        <v>999</v>
      </c>
      <c r="V43" s="104"/>
      <c r="W43" s="104"/>
      <c r="X43" s="104"/>
      <c r="Y43" s="10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</row>
    <row r="44" s="356" customFormat="true" ht="30" hidden="false" customHeight="true" outlineLevel="0" collapsed="false">
      <c r="A44" s="106" t="n">
        <v>24</v>
      </c>
      <c r="B44" s="106" t="s">
        <v>59</v>
      </c>
      <c r="C44" s="106" t="s">
        <v>941</v>
      </c>
      <c r="D44" s="106" t="s">
        <v>784</v>
      </c>
      <c r="E44" s="106" t="s">
        <v>1066</v>
      </c>
      <c r="F44" s="106" t="s">
        <v>1067</v>
      </c>
      <c r="G44" s="106" t="s">
        <v>111</v>
      </c>
      <c r="H44" s="106" t="s">
        <v>373</v>
      </c>
      <c r="I44" s="106" t="s">
        <v>1070</v>
      </c>
      <c r="J44" s="106" t="s">
        <v>265</v>
      </c>
      <c r="K44" s="106" t="n">
        <v>14</v>
      </c>
      <c r="L44" s="106" t="s">
        <v>27</v>
      </c>
      <c r="M44" s="106" t="n">
        <v>1</v>
      </c>
      <c r="N44" s="106" t="n">
        <v>1.25</v>
      </c>
      <c r="O44" s="106" t="n">
        <v>30</v>
      </c>
      <c r="P44" s="106" t="n">
        <v>30</v>
      </c>
      <c r="Q44" s="109" t="n">
        <v>6.45</v>
      </c>
      <c r="R44" s="104" t="s">
        <v>1069</v>
      </c>
      <c r="S44" s="370" t="n">
        <v>42774</v>
      </c>
      <c r="T44" s="104" t="n">
        <v>1</v>
      </c>
      <c r="U44" s="104" t="s">
        <v>999</v>
      </c>
      <c r="V44" s="104"/>
      <c r="W44" s="104"/>
      <c r="X44" s="104"/>
      <c r="Y44" s="10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  <c r="AM44" s="384"/>
      <c r="AN44" s="384"/>
      <c r="AO44" s="384"/>
      <c r="AP44" s="384"/>
      <c r="AQ44" s="384"/>
    </row>
    <row r="45" s="356" customFormat="true" ht="30" hidden="false" customHeight="true" outlineLevel="0" collapsed="false">
      <c r="A45" s="106" t="n">
        <v>25</v>
      </c>
      <c r="B45" s="106" t="s">
        <v>59</v>
      </c>
      <c r="C45" s="106" t="s">
        <v>941</v>
      </c>
      <c r="D45" s="106" t="s">
        <v>784</v>
      </c>
      <c r="E45" s="106" t="s">
        <v>1066</v>
      </c>
      <c r="F45" s="106" t="s">
        <v>1071</v>
      </c>
      <c r="G45" s="106" t="s">
        <v>111</v>
      </c>
      <c r="H45" s="106" t="s">
        <v>373</v>
      </c>
      <c r="I45" s="106" t="s">
        <v>1072</v>
      </c>
      <c r="J45" s="106" t="s">
        <v>265</v>
      </c>
      <c r="K45" s="106" t="n">
        <v>14</v>
      </c>
      <c r="L45" s="106" t="s">
        <v>27</v>
      </c>
      <c r="M45" s="106" t="n">
        <v>1</v>
      </c>
      <c r="N45" s="106" t="n">
        <v>0.5</v>
      </c>
      <c r="O45" s="106" t="n">
        <v>12</v>
      </c>
      <c r="P45" s="106" t="n">
        <v>12</v>
      </c>
      <c r="Q45" s="109" t="n">
        <v>2.58</v>
      </c>
      <c r="R45" s="104" t="s">
        <v>1073</v>
      </c>
      <c r="S45" s="370" t="n">
        <v>42774</v>
      </c>
      <c r="T45" s="104" t="n">
        <v>1</v>
      </c>
      <c r="U45" s="104" t="s">
        <v>999</v>
      </c>
      <c r="V45" s="104"/>
      <c r="W45" s="104"/>
      <c r="X45" s="104"/>
      <c r="Y45" s="10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</row>
    <row r="46" s="356" customFormat="true" ht="30" hidden="false" customHeight="true" outlineLevel="0" collapsed="false">
      <c r="A46" s="106" t="n">
        <v>26</v>
      </c>
      <c r="B46" s="106" t="s">
        <v>59</v>
      </c>
      <c r="C46" s="106" t="s">
        <v>941</v>
      </c>
      <c r="D46" s="106" t="s">
        <v>784</v>
      </c>
      <c r="E46" s="106" t="s">
        <v>1066</v>
      </c>
      <c r="F46" s="106" t="s">
        <v>1074</v>
      </c>
      <c r="G46" s="106" t="s">
        <v>111</v>
      </c>
      <c r="H46" s="106" t="s">
        <v>373</v>
      </c>
      <c r="I46" s="106" t="s">
        <v>1075</v>
      </c>
      <c r="J46" s="106" t="s">
        <v>265</v>
      </c>
      <c r="K46" s="106" t="n">
        <v>14</v>
      </c>
      <c r="L46" s="106" t="s">
        <v>768</v>
      </c>
      <c r="M46" s="106" t="n">
        <v>52</v>
      </c>
      <c r="N46" s="106" t="n">
        <v>0.26</v>
      </c>
      <c r="O46" s="106" t="n">
        <v>6.24</v>
      </c>
      <c r="P46" s="106" t="n">
        <v>6.24</v>
      </c>
      <c r="Q46" s="109" t="n">
        <v>1.342</v>
      </c>
      <c r="R46" s="104" t="s">
        <v>1076</v>
      </c>
      <c r="S46" s="370" t="n">
        <v>42795</v>
      </c>
      <c r="T46" s="104" t="n">
        <v>1</v>
      </c>
      <c r="U46" s="104" t="s">
        <v>999</v>
      </c>
      <c r="V46" s="104"/>
      <c r="W46" s="104"/>
      <c r="X46" s="104"/>
      <c r="Y46" s="10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</row>
    <row r="47" s="356" customFormat="true" ht="30" hidden="false" customHeight="true" outlineLevel="0" collapsed="false">
      <c r="A47" s="106" t="n">
        <v>27</v>
      </c>
      <c r="B47" s="106" t="s">
        <v>59</v>
      </c>
      <c r="C47" s="106" t="s">
        <v>941</v>
      </c>
      <c r="D47" s="106" t="s">
        <v>784</v>
      </c>
      <c r="E47" s="106" t="s">
        <v>1066</v>
      </c>
      <c r="F47" s="106" t="s">
        <v>1077</v>
      </c>
      <c r="G47" s="106" t="s">
        <v>111</v>
      </c>
      <c r="H47" s="106" t="s">
        <v>373</v>
      </c>
      <c r="I47" s="106" t="s">
        <v>1078</v>
      </c>
      <c r="J47" s="106" t="s">
        <v>265</v>
      </c>
      <c r="K47" s="106" t="n">
        <v>14</v>
      </c>
      <c r="L47" s="106" t="s">
        <v>27</v>
      </c>
      <c r="M47" s="106" t="n">
        <v>1</v>
      </c>
      <c r="N47" s="106" t="n">
        <v>0.2</v>
      </c>
      <c r="O47" s="106" t="n">
        <v>4.8</v>
      </c>
      <c r="P47" s="106" t="n">
        <v>4.8</v>
      </c>
      <c r="Q47" s="109" t="n">
        <v>1.032</v>
      </c>
      <c r="R47" s="104" t="s">
        <v>1079</v>
      </c>
      <c r="S47" s="370" t="n">
        <v>43130</v>
      </c>
      <c r="T47" s="104" t="n">
        <v>1</v>
      </c>
      <c r="U47" s="104" t="s">
        <v>999</v>
      </c>
      <c r="V47" s="104"/>
      <c r="W47" s="104"/>
      <c r="X47" s="104"/>
      <c r="Y47" s="10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  <c r="AP47" s="384"/>
      <c r="AQ47" s="384"/>
    </row>
    <row r="48" s="356" customFormat="true" ht="30" hidden="false" customHeight="true" outlineLevel="0" collapsed="false">
      <c r="A48" s="106" t="n">
        <v>28</v>
      </c>
      <c r="B48" s="106" t="s">
        <v>59</v>
      </c>
      <c r="C48" s="106" t="s">
        <v>1080</v>
      </c>
      <c r="D48" s="106" t="s">
        <v>784</v>
      </c>
      <c r="E48" s="106" t="s">
        <v>1035</v>
      </c>
      <c r="F48" s="106" t="s">
        <v>1081</v>
      </c>
      <c r="G48" s="106" t="s">
        <v>111</v>
      </c>
      <c r="H48" s="106" t="s">
        <v>373</v>
      </c>
      <c r="I48" s="106" t="s">
        <v>1082</v>
      </c>
      <c r="J48" s="106" t="s">
        <v>149</v>
      </c>
      <c r="K48" s="106" t="n">
        <v>14</v>
      </c>
      <c r="L48" s="106" t="s">
        <v>27</v>
      </c>
      <c r="M48" s="106" t="n">
        <v>1</v>
      </c>
      <c r="N48" s="106" t="n">
        <v>0.003</v>
      </c>
      <c r="O48" s="106" t="n">
        <v>0.072</v>
      </c>
      <c r="P48" s="106" t="n">
        <v>0.072</v>
      </c>
      <c r="Q48" s="109" t="n">
        <v>0.015</v>
      </c>
      <c r="R48" s="104" t="s">
        <v>1083</v>
      </c>
      <c r="S48" s="370" t="n">
        <v>43377</v>
      </c>
      <c r="T48" s="104" t="n">
        <v>1</v>
      </c>
      <c r="U48" s="104" t="s">
        <v>999</v>
      </c>
      <c r="V48" s="106" t="s">
        <v>1025</v>
      </c>
      <c r="W48" s="103" t="n">
        <v>1</v>
      </c>
      <c r="X48" s="206"/>
      <c r="Y48" s="206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</row>
    <row r="49" s="356" customFormat="true" ht="30" hidden="false" customHeight="true" outlineLevel="0" collapsed="false">
      <c r="A49" s="106" t="n">
        <v>29</v>
      </c>
      <c r="B49" s="106" t="s">
        <v>59</v>
      </c>
      <c r="C49" s="106" t="s">
        <v>1080</v>
      </c>
      <c r="D49" s="106" t="s">
        <v>784</v>
      </c>
      <c r="E49" s="106" t="s">
        <v>1035</v>
      </c>
      <c r="F49" s="106" t="s">
        <v>1084</v>
      </c>
      <c r="G49" s="106" t="s">
        <v>111</v>
      </c>
      <c r="H49" s="106" t="s">
        <v>373</v>
      </c>
      <c r="I49" s="106" t="s">
        <v>1085</v>
      </c>
      <c r="J49" s="106" t="s">
        <v>149</v>
      </c>
      <c r="K49" s="106" t="n">
        <v>14</v>
      </c>
      <c r="L49" s="106" t="s">
        <v>27</v>
      </c>
      <c r="M49" s="106" t="n">
        <v>1</v>
      </c>
      <c r="N49" s="106" t="n">
        <v>0.003</v>
      </c>
      <c r="O49" s="106" t="n">
        <v>0.072</v>
      </c>
      <c r="P49" s="106" t="n">
        <v>0.072</v>
      </c>
      <c r="Q49" s="109" t="n">
        <v>0.015</v>
      </c>
      <c r="R49" s="104" t="s">
        <v>1086</v>
      </c>
      <c r="S49" s="370" t="n">
        <v>43427</v>
      </c>
      <c r="T49" s="104" t="n">
        <v>1</v>
      </c>
      <c r="U49" s="104" t="s">
        <v>999</v>
      </c>
      <c r="V49" s="106" t="s">
        <v>1025</v>
      </c>
      <c r="W49" s="103" t="n">
        <v>1</v>
      </c>
      <c r="X49" s="206"/>
      <c r="Y49" s="206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</row>
    <row r="50" s="356" customFormat="true" ht="30" hidden="false" customHeight="true" outlineLevel="0" collapsed="false">
      <c r="A50" s="106" t="n">
        <v>30</v>
      </c>
      <c r="B50" s="106" t="s">
        <v>59</v>
      </c>
      <c r="C50" s="106" t="s">
        <v>1080</v>
      </c>
      <c r="D50" s="106" t="s">
        <v>784</v>
      </c>
      <c r="E50" s="106" t="s">
        <v>1035</v>
      </c>
      <c r="F50" s="106" t="s">
        <v>1087</v>
      </c>
      <c r="G50" s="106" t="s">
        <v>111</v>
      </c>
      <c r="H50" s="106" t="s">
        <v>373</v>
      </c>
      <c r="I50" s="106" t="s">
        <v>1088</v>
      </c>
      <c r="J50" s="106" t="s">
        <v>149</v>
      </c>
      <c r="K50" s="106" t="n">
        <v>14</v>
      </c>
      <c r="L50" s="106" t="s">
        <v>27</v>
      </c>
      <c r="M50" s="106" t="n">
        <v>1</v>
      </c>
      <c r="N50" s="106" t="n">
        <v>0.003</v>
      </c>
      <c r="O50" s="106" t="n">
        <v>0.072</v>
      </c>
      <c r="P50" s="106" t="n">
        <v>0.072</v>
      </c>
      <c r="Q50" s="109" t="n">
        <v>0.015</v>
      </c>
      <c r="R50" s="104" t="s">
        <v>1089</v>
      </c>
      <c r="S50" s="370" t="n">
        <v>43528</v>
      </c>
      <c r="T50" s="104" t="n">
        <v>1</v>
      </c>
      <c r="U50" s="104" t="s">
        <v>1090</v>
      </c>
      <c r="V50" s="104"/>
      <c r="W50" s="103" t="n">
        <v>1</v>
      </c>
      <c r="X50" s="206"/>
      <c r="Y50" s="206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</row>
    <row r="51" s="356" customFormat="true" ht="34.5" hidden="false" customHeight="true" outlineLevel="0" collapsed="false">
      <c r="A51" s="106" t="n">
        <v>31</v>
      </c>
      <c r="B51" s="106" t="s">
        <v>59</v>
      </c>
      <c r="C51" s="106" t="s">
        <v>1091</v>
      </c>
      <c r="D51" s="106" t="s">
        <v>648</v>
      </c>
      <c r="E51" s="106" t="s">
        <v>1035</v>
      </c>
      <c r="F51" s="106" t="s">
        <v>1092</v>
      </c>
      <c r="G51" s="106" t="s">
        <v>111</v>
      </c>
      <c r="H51" s="106" t="s">
        <v>897</v>
      </c>
      <c r="I51" s="197" t="s">
        <v>1093</v>
      </c>
      <c r="J51" s="106" t="s">
        <v>149</v>
      </c>
      <c r="K51" s="197" t="n">
        <v>14</v>
      </c>
      <c r="L51" s="197" t="s">
        <v>27</v>
      </c>
      <c r="M51" s="106" t="n">
        <v>1</v>
      </c>
      <c r="N51" s="106" t="n">
        <v>0.004</v>
      </c>
      <c r="O51" s="106" t="n">
        <v>0.096</v>
      </c>
      <c r="P51" s="106" t="n">
        <v>0.096</v>
      </c>
      <c r="Q51" s="109" t="n">
        <v>0.02</v>
      </c>
      <c r="R51" s="104" t="s">
        <v>1094</v>
      </c>
      <c r="S51" s="370" t="n">
        <v>43210</v>
      </c>
      <c r="T51" s="103" t="n">
        <v>2</v>
      </c>
      <c r="U51" s="104" t="s">
        <v>995</v>
      </c>
      <c r="V51" s="372" t="s">
        <v>1043</v>
      </c>
      <c r="W51" s="103" t="n">
        <v>1</v>
      </c>
      <c r="X51" s="383"/>
      <c r="Y51" s="385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</row>
    <row r="52" s="356" customFormat="true" ht="43.5" hidden="false" customHeight="true" outlineLevel="0" collapsed="false">
      <c r="A52" s="106" t="n">
        <v>32</v>
      </c>
      <c r="B52" s="106" t="s">
        <v>59</v>
      </c>
      <c r="C52" s="106" t="s">
        <v>1091</v>
      </c>
      <c r="D52" s="106" t="s">
        <v>648</v>
      </c>
      <c r="E52" s="106" t="s">
        <v>1035</v>
      </c>
      <c r="F52" s="106" t="s">
        <v>1095</v>
      </c>
      <c r="G52" s="106" t="s">
        <v>111</v>
      </c>
      <c r="H52" s="106" t="s">
        <v>897</v>
      </c>
      <c r="I52" s="106" t="s">
        <v>1096</v>
      </c>
      <c r="J52" s="106" t="s">
        <v>149</v>
      </c>
      <c r="K52" s="106" t="n">
        <v>14</v>
      </c>
      <c r="L52" s="106" t="s">
        <v>27</v>
      </c>
      <c r="M52" s="106" t="n">
        <v>1</v>
      </c>
      <c r="N52" s="106" t="n">
        <v>0.004</v>
      </c>
      <c r="O52" s="106" t="n">
        <v>0.096</v>
      </c>
      <c r="P52" s="106" t="n">
        <v>0.096</v>
      </c>
      <c r="Q52" s="109" t="n">
        <v>0.02</v>
      </c>
      <c r="R52" s="104" t="s">
        <v>1097</v>
      </c>
      <c r="S52" s="370" t="n">
        <v>43266</v>
      </c>
      <c r="T52" s="104" t="n">
        <v>2</v>
      </c>
      <c r="U52" s="104" t="s">
        <v>995</v>
      </c>
      <c r="V52" s="372" t="s">
        <v>1043</v>
      </c>
      <c r="W52" s="103" t="n">
        <v>1</v>
      </c>
      <c r="X52" s="386"/>
      <c r="Y52" s="386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</row>
    <row r="53" s="356" customFormat="true" ht="65.25" hidden="false" customHeight="true" outlineLevel="0" collapsed="false">
      <c r="A53" s="106" t="n">
        <v>33</v>
      </c>
      <c r="B53" s="106" t="s">
        <v>59</v>
      </c>
      <c r="C53" s="106" t="s">
        <v>46</v>
      </c>
      <c r="D53" s="106" t="s">
        <v>648</v>
      </c>
      <c r="E53" s="106" t="s">
        <v>1035</v>
      </c>
      <c r="F53" s="106" t="s">
        <v>1098</v>
      </c>
      <c r="G53" s="106" t="s">
        <v>111</v>
      </c>
      <c r="H53" s="106" t="s">
        <v>370</v>
      </c>
      <c r="I53" s="106" t="s">
        <v>1099</v>
      </c>
      <c r="J53" s="106" t="s">
        <v>149</v>
      </c>
      <c r="K53" s="106" t="n">
        <v>14</v>
      </c>
      <c r="L53" s="106" t="s">
        <v>27</v>
      </c>
      <c r="M53" s="106" t="n">
        <v>1</v>
      </c>
      <c r="N53" s="106" t="n">
        <v>0.004</v>
      </c>
      <c r="O53" s="106" t="n">
        <v>0.096</v>
      </c>
      <c r="P53" s="106" t="n">
        <v>0.096</v>
      </c>
      <c r="Q53" s="109" t="n">
        <v>0.02</v>
      </c>
      <c r="R53" s="104" t="s">
        <v>1100</v>
      </c>
      <c r="S53" s="370" t="n">
        <v>43334</v>
      </c>
      <c r="T53" s="104" t="n">
        <v>2</v>
      </c>
      <c r="U53" s="104" t="s">
        <v>995</v>
      </c>
      <c r="V53" s="104" t="s">
        <v>1050</v>
      </c>
      <c r="W53" s="103" t="n">
        <v>1</v>
      </c>
      <c r="X53" s="206"/>
      <c r="Y53" s="206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4"/>
      <c r="AK53" s="384"/>
      <c r="AL53" s="384"/>
      <c r="AM53" s="384"/>
      <c r="AN53" s="384"/>
      <c r="AO53" s="384"/>
      <c r="AP53" s="384"/>
      <c r="AQ53" s="384"/>
    </row>
    <row r="54" s="356" customFormat="true" ht="30" hidden="false" customHeight="true" outlineLevel="0" collapsed="false">
      <c r="A54" s="106" t="n">
        <v>34</v>
      </c>
      <c r="B54" s="106" t="s">
        <v>59</v>
      </c>
      <c r="C54" s="106" t="s">
        <v>46</v>
      </c>
      <c r="D54" s="106" t="s">
        <v>648</v>
      </c>
      <c r="E54" s="106" t="s">
        <v>1035</v>
      </c>
      <c r="F54" s="106" t="s">
        <v>1101</v>
      </c>
      <c r="G54" s="106" t="s">
        <v>111</v>
      </c>
      <c r="H54" s="106" t="s">
        <v>370</v>
      </c>
      <c r="I54" s="106" t="s">
        <v>1102</v>
      </c>
      <c r="J54" s="106" t="s">
        <v>149</v>
      </c>
      <c r="K54" s="106" t="n">
        <v>14</v>
      </c>
      <c r="L54" s="106" t="s">
        <v>27</v>
      </c>
      <c r="M54" s="106" t="n">
        <v>1</v>
      </c>
      <c r="N54" s="106" t="n">
        <v>0.004</v>
      </c>
      <c r="O54" s="106" t="n">
        <v>0.096</v>
      </c>
      <c r="P54" s="106" t="n">
        <v>0.096</v>
      </c>
      <c r="Q54" s="109" t="n">
        <v>0.02</v>
      </c>
      <c r="R54" s="104" t="s">
        <v>1103</v>
      </c>
      <c r="S54" s="370" t="n">
        <v>43319</v>
      </c>
      <c r="T54" s="104" t="n">
        <v>2</v>
      </c>
      <c r="U54" s="104" t="s">
        <v>995</v>
      </c>
      <c r="V54" s="104" t="s">
        <v>1050</v>
      </c>
      <c r="W54" s="103" t="n">
        <v>1</v>
      </c>
      <c r="X54" s="206"/>
      <c r="Y54" s="206"/>
      <c r="Z54" s="384"/>
      <c r="AA54" s="384"/>
      <c r="AB54" s="384"/>
      <c r="AC54" s="384"/>
      <c r="AD54" s="384"/>
      <c r="AE54" s="384"/>
      <c r="AF54" s="384"/>
      <c r="AG54" s="384"/>
      <c r="AH54" s="384"/>
      <c r="AI54" s="384"/>
      <c r="AJ54" s="384"/>
      <c r="AK54" s="384"/>
      <c r="AL54" s="384"/>
      <c r="AM54" s="384"/>
      <c r="AN54" s="384"/>
      <c r="AO54" s="384"/>
      <c r="AP54" s="384"/>
      <c r="AQ54" s="384"/>
    </row>
    <row r="55" s="356" customFormat="true" ht="30" hidden="false" customHeight="true" outlineLevel="0" collapsed="false">
      <c r="A55" s="106" t="n">
        <v>35</v>
      </c>
      <c r="B55" s="106" t="s">
        <v>59</v>
      </c>
      <c r="C55" s="106" t="s">
        <v>46</v>
      </c>
      <c r="D55" s="106" t="s">
        <v>648</v>
      </c>
      <c r="E55" s="106" t="s">
        <v>1035</v>
      </c>
      <c r="F55" s="106" t="s">
        <v>1104</v>
      </c>
      <c r="G55" s="106" t="s">
        <v>111</v>
      </c>
      <c r="H55" s="106" t="s">
        <v>370</v>
      </c>
      <c r="I55" s="106" t="s">
        <v>1105</v>
      </c>
      <c r="J55" s="106" t="s">
        <v>114</v>
      </c>
      <c r="K55" s="106" t="n">
        <v>14</v>
      </c>
      <c r="L55" s="106" t="s">
        <v>27</v>
      </c>
      <c r="M55" s="106" t="n">
        <v>1</v>
      </c>
      <c r="N55" s="106" t="n">
        <v>0.003</v>
      </c>
      <c r="O55" s="106" t="n">
        <v>0.072</v>
      </c>
      <c r="P55" s="106" t="n">
        <v>0.072</v>
      </c>
      <c r="Q55" s="109" t="n">
        <v>0.015</v>
      </c>
      <c r="R55" s="104" t="s">
        <v>1106</v>
      </c>
      <c r="S55" s="370" t="n">
        <v>43397</v>
      </c>
      <c r="T55" s="104" t="n">
        <v>2</v>
      </c>
      <c r="U55" s="104" t="s">
        <v>995</v>
      </c>
      <c r="V55" s="106" t="s">
        <v>1025</v>
      </c>
      <c r="W55" s="103" t="n">
        <v>1</v>
      </c>
      <c r="X55" s="206"/>
      <c r="Y55" s="206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</row>
    <row r="56" s="356" customFormat="true" ht="30" hidden="false" customHeight="true" outlineLevel="0" collapsed="false">
      <c r="A56" s="106" t="n">
        <v>36</v>
      </c>
      <c r="B56" s="106" t="s">
        <v>59</v>
      </c>
      <c r="C56" s="106" t="s">
        <v>46</v>
      </c>
      <c r="D56" s="106" t="s">
        <v>501</v>
      </c>
      <c r="E56" s="106" t="s">
        <v>1035</v>
      </c>
      <c r="F56" s="106" t="s">
        <v>1107</v>
      </c>
      <c r="G56" s="106" t="s">
        <v>111</v>
      </c>
      <c r="H56" s="106" t="s">
        <v>370</v>
      </c>
      <c r="I56" s="106" t="s">
        <v>1108</v>
      </c>
      <c r="J56" s="106" t="s">
        <v>265</v>
      </c>
      <c r="K56" s="106" t="n">
        <v>9</v>
      </c>
      <c r="L56" s="106" t="s">
        <v>27</v>
      </c>
      <c r="M56" s="106" t="n">
        <v>1</v>
      </c>
      <c r="N56" s="106" t="n">
        <v>6.291</v>
      </c>
      <c r="O56" s="106" t="n">
        <v>150.984</v>
      </c>
      <c r="P56" s="106" t="n">
        <v>150.984</v>
      </c>
      <c r="Q56" s="109" t="n">
        <v>55.109</v>
      </c>
      <c r="R56" s="104" t="s">
        <v>1109</v>
      </c>
      <c r="S56" s="370" t="n">
        <v>43398</v>
      </c>
      <c r="T56" s="104" t="n">
        <v>1</v>
      </c>
      <c r="U56" s="104" t="s">
        <v>999</v>
      </c>
      <c r="V56" s="106" t="s">
        <v>1025</v>
      </c>
      <c r="W56" s="103" t="n">
        <v>1</v>
      </c>
      <c r="X56" s="206"/>
      <c r="Y56" s="206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</row>
    <row r="57" s="356" customFormat="true" ht="30" hidden="false" customHeight="true" outlineLevel="0" collapsed="false">
      <c r="A57" s="106" t="n">
        <v>37</v>
      </c>
      <c r="B57" s="106" t="s">
        <v>59</v>
      </c>
      <c r="C57" s="106" t="s">
        <v>41</v>
      </c>
      <c r="D57" s="106" t="s">
        <v>520</v>
      </c>
      <c r="E57" s="106" t="s">
        <v>1035</v>
      </c>
      <c r="F57" s="106" t="s">
        <v>1110</v>
      </c>
      <c r="G57" s="106" t="s">
        <v>111</v>
      </c>
      <c r="H57" s="106" t="s">
        <v>373</v>
      </c>
      <c r="I57" s="106" t="s">
        <v>1111</v>
      </c>
      <c r="J57" s="106" t="s">
        <v>149</v>
      </c>
      <c r="K57" s="106" t="n">
        <v>14</v>
      </c>
      <c r="L57" s="106" t="s">
        <v>27</v>
      </c>
      <c r="M57" s="106" t="n">
        <v>1</v>
      </c>
      <c r="N57" s="106" t="n">
        <v>0.003</v>
      </c>
      <c r="O57" s="106" t="n">
        <v>0.072</v>
      </c>
      <c r="P57" s="106" t="n">
        <v>0.072</v>
      </c>
      <c r="Q57" s="109" t="n">
        <v>0.015</v>
      </c>
      <c r="R57" s="104" t="s">
        <v>1112</v>
      </c>
      <c r="S57" s="370" t="n">
        <v>43427</v>
      </c>
      <c r="T57" s="104" t="n">
        <v>2</v>
      </c>
      <c r="U57" s="104" t="s">
        <v>995</v>
      </c>
      <c r="V57" s="106" t="s">
        <v>1025</v>
      </c>
      <c r="W57" s="103" t="n">
        <v>1</v>
      </c>
      <c r="X57" s="206"/>
      <c r="Y57" s="206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  <c r="AP57" s="384"/>
      <c r="AQ57" s="384"/>
    </row>
    <row r="58" s="356" customFormat="true" ht="30" hidden="false" customHeight="true" outlineLevel="0" collapsed="false">
      <c r="A58" s="106" t="n">
        <v>38</v>
      </c>
      <c r="B58" s="106" t="s">
        <v>59</v>
      </c>
      <c r="C58" s="106" t="s">
        <v>46</v>
      </c>
      <c r="D58" s="106" t="s">
        <v>368</v>
      </c>
      <c r="E58" s="106" t="s">
        <v>1035</v>
      </c>
      <c r="F58" s="106" t="s">
        <v>1113</v>
      </c>
      <c r="G58" s="106" t="s">
        <v>111</v>
      </c>
      <c r="H58" s="106" t="s">
        <v>373</v>
      </c>
      <c r="I58" s="106" t="s">
        <v>1114</v>
      </c>
      <c r="J58" s="106" t="s">
        <v>149</v>
      </c>
      <c r="K58" s="106" t="n">
        <v>14</v>
      </c>
      <c r="L58" s="106" t="s">
        <v>27</v>
      </c>
      <c r="M58" s="106" t="n">
        <v>1</v>
      </c>
      <c r="N58" s="106" t="n">
        <v>0.003</v>
      </c>
      <c r="O58" s="106" t="n">
        <v>0.072</v>
      </c>
      <c r="P58" s="106" t="n">
        <v>0.072</v>
      </c>
      <c r="Q58" s="109" t="n">
        <v>0.015</v>
      </c>
      <c r="R58" s="104" t="s">
        <v>1115</v>
      </c>
      <c r="S58" s="370" t="n">
        <v>43417</v>
      </c>
      <c r="T58" s="104" t="n">
        <v>2</v>
      </c>
      <c r="U58" s="104" t="s">
        <v>995</v>
      </c>
      <c r="V58" s="106" t="s">
        <v>1025</v>
      </c>
      <c r="W58" s="103" t="n">
        <v>1</v>
      </c>
      <c r="X58" s="206"/>
      <c r="Y58" s="206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</row>
    <row r="59" s="356" customFormat="true" ht="30" hidden="false" customHeight="true" outlineLevel="0" collapsed="false">
      <c r="A59" s="106" t="n">
        <v>39</v>
      </c>
      <c r="B59" s="106" t="s">
        <v>59</v>
      </c>
      <c r="C59" s="106" t="s">
        <v>46</v>
      </c>
      <c r="D59" s="106" t="s">
        <v>368</v>
      </c>
      <c r="E59" s="106" t="s">
        <v>1035</v>
      </c>
      <c r="F59" s="106" t="s">
        <v>1116</v>
      </c>
      <c r="G59" s="106" t="s">
        <v>111</v>
      </c>
      <c r="H59" s="106" t="s">
        <v>373</v>
      </c>
      <c r="I59" s="106" t="s">
        <v>1117</v>
      </c>
      <c r="J59" s="106" t="s">
        <v>149</v>
      </c>
      <c r="K59" s="106" t="n">
        <v>14</v>
      </c>
      <c r="L59" s="106" t="s">
        <v>27</v>
      </c>
      <c r="M59" s="106" t="n">
        <v>1</v>
      </c>
      <c r="N59" s="106" t="n">
        <v>0.003</v>
      </c>
      <c r="O59" s="106" t="n">
        <v>0.072</v>
      </c>
      <c r="P59" s="106" t="n">
        <v>0.072</v>
      </c>
      <c r="Q59" s="109" t="n">
        <v>0.015</v>
      </c>
      <c r="R59" s="104" t="s">
        <v>1118</v>
      </c>
      <c r="S59" s="370" t="n">
        <v>43503</v>
      </c>
      <c r="T59" s="104" t="n">
        <v>2</v>
      </c>
      <c r="U59" s="104" t="s">
        <v>995</v>
      </c>
      <c r="V59" s="104"/>
      <c r="W59" s="103" t="n">
        <v>1</v>
      </c>
      <c r="X59" s="206"/>
      <c r="Y59" s="206"/>
    </row>
    <row r="60" customFormat="false" ht="15.75" hidden="false" customHeight="false" outlineLevel="0" collapsed="false">
      <c r="A60" s="387"/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9" t="n">
        <f aca="false">N21+N22+N23+N24+N25+N26+N27+N28+N29+N30+N31+N32+N33+N34+N35+N36+N37+N38+N39+N40+N41+N42+N43+N44+N45+N46+N47+N48+N49+N50+N51+N52+N53+N54+N55+N56+N57+N58+N59</f>
        <v>17.266</v>
      </c>
      <c r="O60" s="389" t="n">
        <f aca="false">O21+O22+O23+O24+O25+O26+O27+O28+O29+O30+O31+O32+O33+O34+O35+O36+O37+O38+O39+O40+O41+O42+O43+O44+O45+O46+O47+O48+O49+O50+O51+O52+O53+O54+O55+O56+O57+O58+O59</f>
        <v>414.4488</v>
      </c>
      <c r="P60" s="389" t="n">
        <f aca="false">P21+P22+P23+P24+P25+P26+P27+P28+P29+P30+P31+P32+P33+P34+P35+P36+P37+P38+P39+P40+P41+P42+P43+P44+P45+P46+P47+P48+P49+P50+P51+P52+P53+P54+P55+P56+P57+P58+P59</f>
        <v>414.4488</v>
      </c>
      <c r="Q60" s="389" t="n">
        <f aca="false">Q21+Q22+Q23+Q24+Q25+Q26+Q27+Q28+Q29+Q30+Q31+Q32+Q33+Q34+Q35+Q36+Q37+Q38+Q39+Q40+Q41+Q42+Q43+Q44+Q45+Q46+Q47+Q48+Q49+Q50+Q51+Q52+Q53+Q54+Q55+Q56+Q57+Q58+Q59</f>
        <v>108.763328</v>
      </c>
      <c r="R60" s="388"/>
      <c r="S60" s="388"/>
      <c r="T60" s="388"/>
      <c r="U60" s="388"/>
      <c r="V60" s="388"/>
      <c r="W60" s="388"/>
      <c r="X60" s="388"/>
      <c r="Y60" s="388"/>
    </row>
    <row r="61" customFormat="false" ht="15.75" hidden="false" customHeight="false" outlineLevel="0" collapsed="false">
      <c r="A61" s="390"/>
      <c r="B61" s="297"/>
      <c r="C61" s="297" t="s">
        <v>976</v>
      </c>
      <c r="D61" s="297"/>
      <c r="E61" s="297" t="s">
        <v>977</v>
      </c>
      <c r="F61" s="297" t="s">
        <v>861</v>
      </c>
      <c r="G61" s="297"/>
      <c r="H61" s="297"/>
      <c r="I61" s="297"/>
      <c r="J61" s="297"/>
      <c r="K61" s="297"/>
      <c r="L61" s="297"/>
      <c r="M61" s="297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</row>
    <row r="62" customFormat="false" ht="15.75" hidden="false" customHeight="false" outlineLevel="0" collapsed="false">
      <c r="A62" s="353"/>
      <c r="B62" s="354"/>
      <c r="C62" s="354"/>
      <c r="D62" s="354"/>
      <c r="E62" s="354" t="s">
        <v>862</v>
      </c>
      <c r="F62" s="354"/>
      <c r="G62" s="354"/>
      <c r="H62" s="354"/>
      <c r="I62" s="354"/>
      <c r="J62" s="354"/>
      <c r="K62" s="354"/>
      <c r="L62" s="354"/>
      <c r="M62" s="354"/>
      <c r="N62" s="300"/>
      <c r="O62" s="300"/>
      <c r="P62" s="300"/>
      <c r="Q62" s="300"/>
      <c r="R62" s="300"/>
    </row>
    <row r="63" customFormat="false" ht="15.75" hidden="false" customHeight="false" outlineLevel="0" collapsed="false">
      <c r="A63" s="353"/>
      <c r="B63" s="350"/>
      <c r="C63" s="350"/>
      <c r="D63" s="350" t="s">
        <v>864</v>
      </c>
      <c r="E63" s="350" t="s">
        <v>865</v>
      </c>
      <c r="F63" s="350" t="s">
        <v>866</v>
      </c>
      <c r="G63" s="350"/>
      <c r="H63" s="350"/>
      <c r="I63" s="350"/>
      <c r="J63" s="350"/>
      <c r="K63" s="350"/>
      <c r="L63" s="350"/>
      <c r="M63" s="350"/>
      <c r="N63" s="300"/>
      <c r="O63" s="300"/>
      <c r="P63" s="300"/>
      <c r="Q63" s="300"/>
      <c r="R63" s="300"/>
    </row>
    <row r="64" customFormat="false" ht="15.75" hidden="false" customHeight="false" outlineLevel="0" collapsed="false">
      <c r="A64" s="353"/>
      <c r="E64" s="356" t="s">
        <v>862</v>
      </c>
    </row>
    <row r="66" customFormat="false" ht="15" hidden="false" customHeight="false" outlineLevel="0" collapsed="false">
      <c r="B66" s="0" t="s">
        <v>867</v>
      </c>
      <c r="D66" s="0" t="s">
        <v>1119</v>
      </c>
    </row>
    <row r="68" customFormat="false" ht="15" hidden="false" customHeight="false" outlineLevel="0" collapsed="false">
      <c r="B68" s="0" t="s">
        <v>868</v>
      </c>
      <c r="D68" s="0" t="s">
        <v>869</v>
      </c>
    </row>
    <row r="69" customFormat="false" ht="15" hidden="false" customHeight="false" outlineLevel="0" collapsed="false">
      <c r="D69" s="0" t="s">
        <v>863</v>
      </c>
    </row>
    <row r="70" customFormat="false" ht="15" hidden="false" customHeight="false" outlineLevel="0" collapsed="false">
      <c r="B70" s="0" t="s">
        <v>870</v>
      </c>
      <c r="D70" s="0" t="s">
        <v>871</v>
      </c>
    </row>
  </sheetData>
  <mergeCells count="41">
    <mergeCell ref="A1:B1"/>
    <mergeCell ref="A2:B2"/>
    <mergeCell ref="H2:J2"/>
    <mergeCell ref="A3:B3"/>
    <mergeCell ref="C3:Q3"/>
    <mergeCell ref="A4:B7"/>
    <mergeCell ref="A8:Y8"/>
    <mergeCell ref="A10:E10"/>
    <mergeCell ref="Z10:AC10"/>
    <mergeCell ref="A11:B11"/>
    <mergeCell ref="C11:E11"/>
    <mergeCell ref="Z11:AC11"/>
    <mergeCell ref="A12:Q12"/>
    <mergeCell ref="A17:A19"/>
    <mergeCell ref="B17:B19"/>
    <mergeCell ref="C17:C19"/>
    <mergeCell ref="D17:D19"/>
    <mergeCell ref="E17:E19"/>
    <mergeCell ref="F17:Q17"/>
    <mergeCell ref="R17:T17"/>
    <mergeCell ref="V17:X17"/>
    <mergeCell ref="Y17:Y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P18"/>
    <mergeCell ref="Q18:Q19"/>
    <mergeCell ref="R18:R19"/>
    <mergeCell ref="S18:S19"/>
    <mergeCell ref="T18:T19"/>
    <mergeCell ref="U18:U19"/>
    <mergeCell ref="V18:V19"/>
    <mergeCell ref="W18:W19"/>
    <mergeCell ref="X18:X19"/>
    <mergeCell ref="AA18:AB18"/>
  </mergeCells>
  <printOptions headings="false" gridLines="false" gridLinesSet="true" horizontalCentered="false" verticalCentered="false"/>
  <pageMargins left="1.02361111111111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4:40:00Z</dcterms:created>
  <dc:creator>Юнусов Дмитрий Валерьевич</dc:creator>
  <dc:description/>
  <dc:language>en-US</dc:language>
  <cp:lastModifiedBy>Антонова Юлия Андреевна</cp:lastModifiedBy>
  <cp:lastPrinted>2019-04-10T06:21:32Z</cp:lastPrinted>
  <dcterms:modified xsi:type="dcterms:W3CDTF">2019-05-08T08:36:36Z</dcterms:modified>
  <cp:revision>0</cp:revision>
  <dc:subject/>
  <dc:title/>
</cp:coreProperties>
</file>