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Газпром газораспределение Смоленск"</t>
  </si>
  <si>
    <t xml:space="preserve">за 20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.000_ 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11" activeCellId="0" sqref="DK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75" hidden="false" customHeight="false" outlineLevel="0" collapsed="false"/>
    <row r="7" s="16" customFormat="true" ht="62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5" t="s">
        <v>9</v>
      </c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 t="s">
        <v>10</v>
      </c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</row>
    <row r="8" s="19" customFormat="true" ht="12.75" hidden="false" customHeight="true" outlineLevel="0" collapsed="false">
      <c r="A8" s="17" t="n">
        <v>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n">
        <v>2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n">
        <v>3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3" customFormat="true" ht="30" hidden="false" customHeight="true" outlineLevel="0" collapsed="false">
      <c r="A9" s="20"/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</row>
    <row r="10" s="23" customFormat="true" ht="15" hidden="false" customHeight="false" outlineLevel="0" collapsed="false">
      <c r="A10" s="20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2" t="n">
        <v>0</v>
      </c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 t="n">
        <v>0</v>
      </c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5" hidden="false" customHeight="false" outlineLevel="0" collapsed="false">
      <c r="A11" s="20"/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195900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1575583.209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5" hidden="false" customHeight="false" outlineLevel="0" collapsed="false">
      <c r="A12" s="20"/>
      <c r="B12" s="24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476950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404303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5" hidden="false" customHeight="false" outlineLevel="0" collapsed="false">
      <c r="A13" s="20"/>
      <c r="B13" s="24" t="s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 t="n">
        <v>394887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280029.207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5" hidden="false" customHeight="false" outlineLevel="0" collapsed="false">
      <c r="A14" s="20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 t="n">
        <v>447901.382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302563.157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5" hidden="false" customHeight="false" outlineLevel="0" collapsed="false">
      <c r="A15" s="20"/>
      <c r="B15" s="24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 t="n">
        <v>180624.971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124088.146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5" hidden="false" customHeight="false" outlineLevel="0" collapsed="false">
      <c r="A16" s="20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 t="n">
        <v>95308.022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52060.827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5" hidden="false" customHeight="false" outlineLevel="0" collapsed="false">
      <c r="A17" s="20"/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 t="n">
        <v>19303.119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14999.54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5" hidden="false" customHeight="fals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 t="n">
        <v>372840.38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375496.704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5" hidden="false" customHeight="false" outlineLevel="0" collapsed="false">
      <c r="A19" s="20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 t="n">
        <v>509.004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61.81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5" hidden="false" customHeight="false" outlineLevel="0" collapsed="false">
      <c r="A20" s="20"/>
      <c r="B20" s="24" t="s">
        <v>2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0:BX19)</f>
        <v>3947323.878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0:DA19)</f>
        <v>3129185.605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9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атвеенкова Олеся Валентиновна</cp:lastModifiedBy>
  <cp:lastPrinted>2023-04-17T11:03:47Z</cp:lastPrinted>
  <dcterms:modified xsi:type="dcterms:W3CDTF">2024-07-31T0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39A71A0DE4D9BB4B3105CE963603E_13</vt:lpwstr>
  </property>
  <property fmtid="{D5CDD505-2E9C-101B-9397-08002B2CF9AE}" pid="3" name="KSOProductBuildVer">
    <vt:lpwstr>1049-12.2.0.17153</vt:lpwstr>
  </property>
</Properties>
</file>